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hidden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2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зимне-весен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80/3</t>
  </si>
  <si>
    <t xml:space="preserve">№ 279 Сбор.рец. На прод-ию для обуч. Во всех образ.учреж-Дели 2017</t>
  </si>
  <si>
    <t xml:space="preserve">Макаронные изделия отварные</t>
  </si>
  <si>
    <t xml:space="preserve">Пюре картофельное</t>
  </si>
  <si>
    <t xml:space="preserve">180</t>
  </si>
  <si>
    <t xml:space="preserve">558</t>
  </si>
  <si>
    <t xml:space="preserve">553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555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3</t>
  </si>
  <si>
    <t xml:space="preserve">День 1 (2 неделя)</t>
  </si>
  <si>
    <t xml:space="preserve">150/5</t>
  </si>
  <si>
    <t xml:space="preserve">90/180/3</t>
  </si>
  <si>
    <t xml:space="preserve">День 4 (2 неделя)</t>
  </si>
  <si>
    <t xml:space="preserve">Пельмени мясные отварные с маслом сливочным</t>
  </si>
  <si>
    <t xml:space="preserve">Тефтели мясные в сметанно-томатном соусе</t>
  </si>
  <si>
    <t xml:space="preserve">195/5</t>
  </si>
  <si>
    <t xml:space="preserve">550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9,43 рублей / Ст.кл 69,43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75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Рис отварный рассыпчатый с маслом сливочным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00"/>
    <numFmt numFmtId="170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I12" s="9" t="s">
        <v>1</v>
      </c>
      <c r="J12" s="9"/>
      <c r="K12" s="9"/>
      <c r="M12" s="5"/>
      <c r="N12" s="5"/>
      <c r="O12" s="5"/>
    </row>
    <row r="13" customFormat="false" ht="18" hidden="false" customHeight="false" outlineLevel="0" collapsed="false">
      <c r="A13" s="3"/>
      <c r="B13" s="10" t="s">
        <v>2</v>
      </c>
      <c r="C13" s="7"/>
      <c r="D13" s="8"/>
      <c r="E13" s="8"/>
      <c r="I13" s="9" t="s">
        <v>3</v>
      </c>
      <c r="J13" s="9"/>
      <c r="K13" s="9"/>
      <c r="M13" s="5"/>
      <c r="N13" s="5"/>
      <c r="O13" s="5"/>
    </row>
    <row r="14" customFormat="false" ht="18" hidden="false" customHeight="false" outlineLevel="0" collapsed="false">
      <c r="A14" s="3"/>
      <c r="B14" s="11"/>
      <c r="C14" s="12"/>
      <c r="D14" s="8"/>
      <c r="E14" s="8"/>
      <c r="L14" s="8"/>
      <c r="M14" s="5"/>
      <c r="N14" s="5"/>
      <c r="O14" s="5"/>
    </row>
    <row r="15" customFormat="false" ht="18" hidden="false" customHeight="false" outlineLevel="0" collapsed="false">
      <c r="A15" s="3"/>
      <c r="B15" s="7" t="s">
        <v>4</v>
      </c>
      <c r="C15" s="7"/>
      <c r="D15" s="8"/>
      <c r="E15" s="8"/>
      <c r="I15" s="13" t="s">
        <v>5</v>
      </c>
      <c r="J15" s="13"/>
      <c r="K15" s="13"/>
      <c r="L15" s="8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4"/>
      <c r="L16" s="8"/>
      <c r="M16" s="5"/>
      <c r="N16" s="5"/>
      <c r="O16" s="5"/>
    </row>
    <row r="17" customFormat="false" ht="18" hidden="false" customHeight="false" outlineLevel="0" collapsed="false">
      <c r="A17" s="3"/>
      <c r="B17" s="15"/>
      <c r="C17" s="15"/>
      <c r="D17" s="8"/>
      <c r="E17" s="8"/>
      <c r="F17" s="8"/>
      <c r="G17" s="8"/>
      <c r="M17" s="5"/>
      <c r="N17" s="5"/>
      <c r="O17" s="5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5"/>
      <c r="N18" s="5"/>
      <c r="O18" s="5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5"/>
      <c r="N19" s="5"/>
      <c r="O19" s="5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5"/>
      <c r="N20" s="5"/>
      <c r="O20" s="5"/>
    </row>
    <row r="21" customFormat="false" ht="20.25" hidden="false" customHeight="false" outlineLevel="0" collapsed="false">
      <c r="A21" s="3"/>
      <c r="B21" s="19" t="s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5"/>
      <c r="N21" s="5"/>
      <c r="O21" s="5"/>
    </row>
    <row r="22" customFormat="false" ht="20.25" hidden="false" customHeight="false" outlineLevel="0" collapsed="false">
      <c r="A22" s="3"/>
      <c r="B22" s="19" t="s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1" t="s">
        <v>10</v>
      </c>
      <c r="K51" s="21"/>
      <c r="L51" s="21"/>
      <c r="M51" s="21"/>
      <c r="N51" s="21"/>
      <c r="O51" s="21"/>
    </row>
    <row r="52" customFormat="false" ht="25.5" hidden="false" customHeight="false" outlineLevel="0" collapsed="false">
      <c r="A52" s="22" t="s">
        <v>11</v>
      </c>
      <c r="B52" s="23" t="s">
        <v>12</v>
      </c>
      <c r="C52" s="23" t="s">
        <v>13</v>
      </c>
      <c r="D52" s="24" t="s">
        <v>14</v>
      </c>
      <c r="E52" s="24" t="s">
        <v>15</v>
      </c>
      <c r="F52" s="24" t="s">
        <v>16</v>
      </c>
      <c r="G52" s="24" t="s">
        <v>17</v>
      </c>
      <c r="H52" s="24" t="s">
        <v>18</v>
      </c>
      <c r="I52" s="24" t="s">
        <v>19</v>
      </c>
      <c r="J52" s="24" t="s">
        <v>20</v>
      </c>
      <c r="K52" s="24" t="s">
        <v>21</v>
      </c>
      <c r="L52" s="24" t="s">
        <v>22</v>
      </c>
      <c r="M52" s="24" t="s">
        <v>23</v>
      </c>
      <c r="N52" s="24" t="s">
        <v>24</v>
      </c>
      <c r="O52" s="24" t="s">
        <v>25</v>
      </c>
    </row>
    <row r="53" customFormat="false" ht="15.75" hidden="false" customHeight="true" outlineLevel="0" collapsed="false">
      <c r="A53" s="25"/>
      <c r="B53" s="26" t="s">
        <v>2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75" hidden="false" customHeight="true" outlineLevel="0" collapsed="false">
      <c r="A54" s="27"/>
      <c r="B54" s="26" t="s">
        <v>2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32</v>
      </c>
      <c r="D56" s="31" t="n">
        <v>13.65</v>
      </c>
      <c r="E56" s="31" t="n">
        <v>15.294</v>
      </c>
      <c r="F56" s="31" t="n">
        <v>32.323</v>
      </c>
      <c r="G56" s="31" t="n">
        <v>330.9</v>
      </c>
      <c r="H56" s="31" t="n">
        <v>0.1122</v>
      </c>
      <c r="I56" s="31" t="n">
        <v>0.876</v>
      </c>
      <c r="J56" s="31" t="n">
        <v>65.3</v>
      </c>
      <c r="K56" s="31" t="n">
        <v>1.826</v>
      </c>
      <c r="L56" s="31" t="n">
        <v>314.595</v>
      </c>
      <c r="M56" s="31" t="n">
        <v>252.486</v>
      </c>
      <c r="N56" s="31" t="n">
        <v>41.763</v>
      </c>
      <c r="O56" s="31" t="n">
        <v>1.0105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30</v>
      </c>
      <c r="D58" s="31" t="n">
        <v>1.98</v>
      </c>
      <c r="E58" s="31" t="n">
        <v>0.36</v>
      </c>
      <c r="F58" s="31" t="n">
        <v>11.88</v>
      </c>
      <c r="G58" s="31" t="n">
        <v>59.4</v>
      </c>
      <c r="H58" s="31" t="n">
        <v>0.051</v>
      </c>
      <c r="I58" s="31" t="n">
        <v>0</v>
      </c>
      <c r="J58" s="31" t="n">
        <v>0</v>
      </c>
      <c r="K58" s="31" t="n">
        <v>0.42</v>
      </c>
      <c r="L58" s="31" t="n">
        <v>8.7</v>
      </c>
      <c r="M58" s="31" t="n">
        <v>45</v>
      </c>
      <c r="N58" s="31" t="n">
        <v>14.1</v>
      </c>
      <c r="O58" s="31" t="n">
        <v>1.17</v>
      </c>
      <c r="P58" s="32"/>
    </row>
    <row r="59" customFormat="false" ht="15.75" hidden="false" customHeight="false" outlineLevel="0" collapsed="false">
      <c r="A59" s="35"/>
      <c r="B59" s="36" t="s">
        <v>38</v>
      </c>
      <c r="C59" s="37" t="n">
        <f aca="false">C58+190+10+60+150+5+C55</f>
        <v>545</v>
      </c>
      <c r="D59" s="38" t="n">
        <f aca="false">D58+D57+D56+D55</f>
        <v>16.1</v>
      </c>
      <c r="E59" s="38" t="n">
        <f aca="false">E58+E57+E56+E55</f>
        <v>16.074</v>
      </c>
      <c r="F59" s="38" t="n">
        <f aca="false">F58+F57+F56+F55</f>
        <v>64.013</v>
      </c>
      <c r="G59" s="38" t="n">
        <f aca="false">G58+G57+G56+G55</f>
        <v>477.3</v>
      </c>
      <c r="H59" s="38" t="n">
        <f aca="false">H58+H57+H56+H55</f>
        <v>0.1932</v>
      </c>
      <c r="I59" s="38" t="n">
        <f aca="false">I58+I57+I56+I55</f>
        <v>10.906</v>
      </c>
      <c r="J59" s="38" t="n">
        <f aca="false">J58+J57+J56+J55</f>
        <v>65.3</v>
      </c>
      <c r="K59" s="38" t="n">
        <f aca="false">K58+K57+K56+K55</f>
        <v>2.446</v>
      </c>
      <c r="L59" s="38" t="n">
        <f aca="false">L58+L57+L56+L55</f>
        <v>350.245</v>
      </c>
      <c r="M59" s="38" t="n">
        <f aca="false">M58+M57+M56+M55</f>
        <v>311.286</v>
      </c>
      <c r="N59" s="38" t="n">
        <f aca="false">N58+N57+N56+N55</f>
        <v>66.263</v>
      </c>
      <c r="O59" s="38" t="n">
        <f aca="false">O58+O57+O56+O55</f>
        <v>4.6455</v>
      </c>
      <c r="P59" s="39" t="n">
        <v>0.2</v>
      </c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39"/>
    </row>
    <row r="61" customFormat="false" ht="18" hidden="false" customHeight="false" outlineLevel="0" collapsed="false">
      <c r="A61" s="4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.75" hidden="false" customHeight="true" outlineLevel="0" collapsed="false">
      <c r="A62" s="27"/>
      <c r="B62" s="26" t="s">
        <v>39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36.75" hidden="false" customHeight="false" outlineLevel="0" collapsed="false">
      <c r="A63" s="45" t="s">
        <v>40</v>
      </c>
      <c r="B63" s="29" t="s">
        <v>41</v>
      </c>
      <c r="C63" s="34" t="s">
        <v>42</v>
      </c>
      <c r="D63" s="31" t="n">
        <v>9.0842039644566</v>
      </c>
      <c r="E63" s="31" t="n">
        <v>14.4359037593985</v>
      </c>
      <c r="F63" s="31" t="n">
        <v>10.8693922077922</v>
      </c>
      <c r="G63" s="31" t="n">
        <v>209.875332877649</v>
      </c>
      <c r="H63" s="31" t="n">
        <v>0.0548618728639781</v>
      </c>
      <c r="I63" s="31" t="n">
        <v>2.67805714285714</v>
      </c>
      <c r="J63" s="31" t="n">
        <v>13.52</v>
      </c>
      <c r="K63" s="31" t="n">
        <v>3.03639343814081</v>
      </c>
      <c r="L63" s="31" t="n">
        <v>19.3339302802461</v>
      </c>
      <c r="M63" s="31" t="n">
        <v>96.6846042378674</v>
      </c>
      <c r="N63" s="31" t="n">
        <v>28.0521585782638</v>
      </c>
      <c r="O63" s="31" t="n">
        <v>1.49117129186603</v>
      </c>
    </row>
    <row r="64" customFormat="false" ht="36.75" hidden="false" customHeight="false" outlineLevel="0" collapsed="false">
      <c r="A64" s="45" t="s">
        <v>43</v>
      </c>
      <c r="B64" s="46" t="s">
        <v>44</v>
      </c>
      <c r="C64" s="47" t="s">
        <v>45</v>
      </c>
      <c r="D64" s="31" t="n">
        <v>5.1</v>
      </c>
      <c r="E64" s="31" t="n">
        <v>4.53</v>
      </c>
      <c r="F64" s="31" t="n">
        <v>31.99</v>
      </c>
      <c r="G64" s="31" t="n">
        <v>189.3</v>
      </c>
      <c r="H64" s="31" t="n">
        <v>0.057</v>
      </c>
      <c r="I64" s="31" t="n">
        <v>0</v>
      </c>
      <c r="J64" s="31" t="n">
        <v>20</v>
      </c>
      <c r="K64" s="31" t="n">
        <v>0.8225</v>
      </c>
      <c r="L64" s="31" t="n">
        <v>12.3915</v>
      </c>
      <c r="M64" s="31" t="n">
        <v>38.66775</v>
      </c>
      <c r="N64" s="31" t="n">
        <v>8.619</v>
      </c>
      <c r="O64" s="31" t="n">
        <v>0.862</v>
      </c>
    </row>
    <row r="65" customFormat="false" ht="36" hidden="false" customHeight="false" outlineLevel="0" collapsed="false">
      <c r="A65" s="28" t="s">
        <v>46</v>
      </c>
      <c r="B65" s="29" t="s">
        <v>47</v>
      </c>
      <c r="C65" s="30" t="s">
        <v>48</v>
      </c>
      <c r="D65" s="31" t="n">
        <v>0.112</v>
      </c>
      <c r="E65" s="31" t="n">
        <v>0.018</v>
      </c>
      <c r="F65" s="31" t="n">
        <v>10.15</v>
      </c>
      <c r="G65" s="31" t="n">
        <v>41.32</v>
      </c>
      <c r="H65" s="31" t="n">
        <v>-0.000800000000000001</v>
      </c>
      <c r="I65" s="31" t="n">
        <v>2.03</v>
      </c>
      <c r="J65" s="31" t="n">
        <v>0</v>
      </c>
      <c r="K65" s="31" t="n">
        <v>0.006</v>
      </c>
      <c r="L65" s="31" t="n">
        <v>13.25</v>
      </c>
      <c r="M65" s="31" t="n">
        <v>3.96</v>
      </c>
      <c r="N65" s="31" t="n">
        <v>2.16</v>
      </c>
      <c r="O65" s="31" t="n">
        <v>0.333</v>
      </c>
    </row>
    <row r="66" customFormat="false" ht="36" hidden="false" customHeight="false" outlineLevel="0" collapsed="false">
      <c r="A66" s="28" t="s">
        <v>49</v>
      </c>
      <c r="B66" s="29" t="s">
        <v>50</v>
      </c>
      <c r="C66" s="30" t="n">
        <v>30</v>
      </c>
      <c r="D66" s="31" t="n">
        <v>2.28</v>
      </c>
      <c r="E66" s="31" t="n">
        <v>0.24</v>
      </c>
      <c r="F66" s="31" t="n">
        <v>14.76</v>
      </c>
      <c r="G66" s="31" t="n">
        <v>70.5</v>
      </c>
      <c r="H66" s="31" t="n">
        <v>0.033</v>
      </c>
      <c r="I66" s="31" t="n">
        <v>0</v>
      </c>
      <c r="J66" s="31" t="n">
        <v>0</v>
      </c>
      <c r="K66" s="31" t="n">
        <v>0.33</v>
      </c>
      <c r="L66" s="31" t="n">
        <v>6</v>
      </c>
      <c r="M66" s="31" t="n">
        <v>19.5</v>
      </c>
      <c r="N66" s="31" t="n">
        <v>4.2</v>
      </c>
      <c r="O66" s="31" t="n">
        <v>0.33</v>
      </c>
    </row>
    <row r="67" customFormat="false" ht="36" hidden="false" customHeight="false" outlineLevel="0" collapsed="false">
      <c r="A67" s="28" t="s">
        <v>36</v>
      </c>
      <c r="B67" s="29" t="s">
        <v>37</v>
      </c>
      <c r="C67" s="30" t="n">
        <v>30</v>
      </c>
      <c r="D67" s="31" t="n">
        <v>1.98</v>
      </c>
      <c r="E67" s="31" t="n">
        <v>0.36</v>
      </c>
      <c r="F67" s="31" t="n">
        <v>11.88</v>
      </c>
      <c r="G67" s="31" t="n">
        <v>59.4</v>
      </c>
      <c r="H67" s="31" t="n">
        <v>0.051</v>
      </c>
      <c r="I67" s="31" t="n">
        <v>0</v>
      </c>
      <c r="J67" s="31" t="n">
        <v>0</v>
      </c>
      <c r="K67" s="31" t="n">
        <v>0.42</v>
      </c>
      <c r="L67" s="31" t="n">
        <v>8.7</v>
      </c>
      <c r="M67" s="31" t="n">
        <v>45</v>
      </c>
      <c r="N67" s="31" t="n">
        <v>14.1</v>
      </c>
      <c r="O67" s="31" t="n">
        <v>1.17</v>
      </c>
    </row>
    <row r="68" customFormat="false" ht="15.75" hidden="false" customHeight="false" outlineLevel="0" collapsed="false">
      <c r="A68" s="35"/>
      <c r="B68" s="36" t="s">
        <v>38</v>
      </c>
      <c r="C68" s="37" t="n">
        <v>513</v>
      </c>
      <c r="D68" s="38" t="n">
        <f aca="false">SUM(D63:D67)</f>
        <v>18.5562039644566</v>
      </c>
      <c r="E68" s="38" t="n">
        <f aca="false">SUM(E63:E67)</f>
        <v>19.5839037593985</v>
      </c>
      <c r="F68" s="38" t="n">
        <f aca="false">SUM(F63:F67)</f>
        <v>79.6493922077922</v>
      </c>
      <c r="G68" s="38" t="n">
        <f aca="false">SUM(G63:G67)</f>
        <v>570.395332877649</v>
      </c>
      <c r="H68" s="38" t="n">
        <f aca="false">SUM(H63:H67)</f>
        <v>0.195061872863978</v>
      </c>
      <c r="I68" s="38" t="n">
        <f aca="false">SUM(I63:I67)</f>
        <v>4.70805714285714</v>
      </c>
      <c r="J68" s="38" t="n">
        <f aca="false">SUM(J63:J67)</f>
        <v>33.52</v>
      </c>
      <c r="K68" s="38" t="n">
        <f aca="false">SUM(K63:K67)</f>
        <v>4.61489343814081</v>
      </c>
      <c r="L68" s="38" t="n">
        <f aca="false">SUM(L63:L67)</f>
        <v>59.6754302802461</v>
      </c>
      <c r="M68" s="38" t="n">
        <f aca="false">SUM(M63:M67)</f>
        <v>203.812354237867</v>
      </c>
      <c r="N68" s="38" t="n">
        <f aca="false">SUM(N63:N67)</f>
        <v>57.1311585782638</v>
      </c>
      <c r="O68" s="38" t="n">
        <f aca="false">SUM(O63:O67)</f>
        <v>4.18617129186603</v>
      </c>
      <c r="P68" s="39" t="n">
        <v>0.25</v>
      </c>
    </row>
    <row r="69" customFormat="false" ht="15.75" hidden="false" customHeight="false" outlineLevel="0" collapsed="false">
      <c r="A69" s="48"/>
      <c r="B69" s="4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39"/>
    </row>
    <row r="70" customFormat="false" ht="1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.75" hidden="false" customHeight="true" outlineLevel="0" collapsed="false">
      <c r="A71" s="27"/>
      <c r="B71" s="26" t="s">
        <v>51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5" hidden="false" customHeight="false" outlineLevel="0" collapsed="false">
      <c r="A72" s="28" t="s">
        <v>30</v>
      </c>
      <c r="B72" s="29" t="s">
        <v>52</v>
      </c>
      <c r="C72" s="50" t="s">
        <v>53</v>
      </c>
      <c r="D72" s="31" t="n">
        <v>7.251</v>
      </c>
      <c r="E72" s="31" t="n">
        <v>7.8</v>
      </c>
      <c r="F72" s="31" t="n">
        <v>4.0952380952381</v>
      </c>
      <c r="G72" s="31" t="n">
        <v>141.619047619048</v>
      </c>
      <c r="H72" s="31" t="n">
        <v>0.0452380952380952</v>
      </c>
      <c r="I72" s="31" t="n">
        <v>5.95714285714286</v>
      </c>
      <c r="J72" s="31" t="n">
        <v>24.4047619047619</v>
      </c>
      <c r="K72" s="31" t="n">
        <v>0.994642857142857</v>
      </c>
      <c r="L72" s="31" t="n">
        <v>22.5702380952381</v>
      </c>
      <c r="M72" s="31" t="n">
        <v>39.3035714285714</v>
      </c>
      <c r="N72" s="31" t="n">
        <v>10.2428571428571</v>
      </c>
      <c r="O72" s="31" t="n">
        <v>2.78571428571429</v>
      </c>
    </row>
    <row r="73" s="33" customFormat="true" ht="36" hidden="false" customHeight="false" outlineLevel="0" collapsed="false">
      <c r="A73" s="28" t="s">
        <v>54</v>
      </c>
      <c r="B73" s="29" t="s">
        <v>55</v>
      </c>
      <c r="C73" s="50" t="s">
        <v>45</v>
      </c>
      <c r="D73" s="31" t="n">
        <v>3.0765</v>
      </c>
      <c r="E73" s="51" t="n">
        <v>6.2535</v>
      </c>
      <c r="F73" s="51" t="n">
        <v>20.467</v>
      </c>
      <c r="G73" s="31" t="n">
        <v>150.45</v>
      </c>
      <c r="H73" s="31" t="n">
        <v>0.1395</v>
      </c>
      <c r="I73" s="31" t="n">
        <v>18.1605</v>
      </c>
      <c r="J73" s="31" t="n">
        <v>8</v>
      </c>
      <c r="K73" s="31" t="n">
        <v>0.2015</v>
      </c>
      <c r="L73" s="31" t="n">
        <v>37.455</v>
      </c>
      <c r="M73" s="31" t="n">
        <v>87.195</v>
      </c>
      <c r="N73" s="31" t="n">
        <v>27.75</v>
      </c>
      <c r="O73" s="31" t="n">
        <v>1.0135</v>
      </c>
      <c r="P73" s="32"/>
    </row>
    <row r="74" s="33" customFormat="true" ht="36" hidden="false" customHeight="false" outlineLevel="0" collapsed="false">
      <c r="A74" s="45" t="s">
        <v>56</v>
      </c>
      <c r="B74" s="52" t="s">
        <v>57</v>
      </c>
      <c r="C74" s="53" t="n">
        <v>50</v>
      </c>
      <c r="D74" s="54" t="n">
        <v>1.02</v>
      </c>
      <c r="E74" s="54" t="n">
        <v>1.84</v>
      </c>
      <c r="F74" s="54" t="n">
        <v>3.945</v>
      </c>
      <c r="G74" s="54" t="n">
        <v>38.5</v>
      </c>
      <c r="H74" s="54" t="n">
        <v>0.015</v>
      </c>
      <c r="I74" s="54" t="n">
        <v>8.54</v>
      </c>
      <c r="J74" s="54" t="n">
        <v>0</v>
      </c>
      <c r="K74" s="54" t="n">
        <v>0.975</v>
      </c>
      <c r="L74" s="54" t="n">
        <v>29.375</v>
      </c>
      <c r="M74" s="54" t="n">
        <v>20.345</v>
      </c>
      <c r="N74" s="54" t="n">
        <v>10.425</v>
      </c>
      <c r="O74" s="54" t="n">
        <v>0.415</v>
      </c>
      <c r="P74" s="32"/>
    </row>
    <row r="75" customFormat="false" ht="36" hidden="false" customHeight="false" outlineLevel="0" collapsed="false">
      <c r="A75" s="28" t="s">
        <v>58</v>
      </c>
      <c r="B75" s="29" t="s">
        <v>59</v>
      </c>
      <c r="C75" s="34" t="s">
        <v>60</v>
      </c>
      <c r="D75" s="31" t="n">
        <v>0.11</v>
      </c>
      <c r="E75" s="31" t="n">
        <v>0.06</v>
      </c>
      <c r="F75" s="31" t="n">
        <v>10.98</v>
      </c>
      <c r="G75" s="31" t="n">
        <v>44.7</v>
      </c>
      <c r="H75" s="31" t="n">
        <v>0.003</v>
      </c>
      <c r="I75" s="31" t="n">
        <v>1.03</v>
      </c>
      <c r="J75" s="31" t="n">
        <v>0</v>
      </c>
      <c r="K75" s="31" t="n">
        <v>0.02</v>
      </c>
      <c r="L75" s="31" t="n">
        <v>12.55</v>
      </c>
      <c r="M75" s="31" t="n">
        <v>3.9</v>
      </c>
      <c r="N75" s="31" t="n">
        <v>2.3</v>
      </c>
      <c r="O75" s="31" t="n">
        <v>0.48</v>
      </c>
    </row>
    <row r="76" customFormat="false" ht="36" hidden="false" customHeight="false" outlineLevel="0" collapsed="false">
      <c r="A76" s="28" t="s">
        <v>49</v>
      </c>
      <c r="B76" s="29" t="s">
        <v>50</v>
      </c>
      <c r="C76" s="30" t="n">
        <v>25</v>
      </c>
      <c r="D76" s="31" t="n">
        <v>1.9</v>
      </c>
      <c r="E76" s="31" t="n">
        <v>0.2</v>
      </c>
      <c r="F76" s="31" t="n">
        <v>12.3</v>
      </c>
      <c r="G76" s="31" t="n">
        <v>58.75</v>
      </c>
      <c r="H76" s="31" t="n">
        <v>0.0275</v>
      </c>
      <c r="I76" s="31" t="n">
        <v>0</v>
      </c>
      <c r="J76" s="31" t="n">
        <v>0</v>
      </c>
      <c r="K76" s="31" t="n">
        <v>0.275</v>
      </c>
      <c r="L76" s="31" t="n">
        <v>5</v>
      </c>
      <c r="M76" s="31" t="n">
        <v>16.25</v>
      </c>
      <c r="N76" s="31" t="n">
        <v>3.5</v>
      </c>
      <c r="O76" s="31" t="n">
        <v>0.275</v>
      </c>
      <c r="P76" s="39"/>
    </row>
    <row r="77" customFormat="false" ht="36" hidden="false" customHeight="false" outlineLevel="0" collapsed="false">
      <c r="A77" s="28" t="s">
        <v>36</v>
      </c>
      <c r="B77" s="29" t="s">
        <v>37</v>
      </c>
      <c r="C77" s="30" t="n">
        <v>30</v>
      </c>
      <c r="D77" s="31" t="n">
        <v>1.98</v>
      </c>
      <c r="E77" s="31" t="n">
        <v>0.36</v>
      </c>
      <c r="F77" s="31" t="n">
        <v>11.88</v>
      </c>
      <c r="G77" s="31" t="n">
        <v>59.4</v>
      </c>
      <c r="H77" s="31" t="n">
        <v>0.051</v>
      </c>
      <c r="I77" s="31" t="n">
        <v>0</v>
      </c>
      <c r="J77" s="31" t="n">
        <v>0</v>
      </c>
      <c r="K77" s="31" t="n">
        <v>0.42</v>
      </c>
      <c r="L77" s="31" t="n">
        <v>8.7</v>
      </c>
      <c r="M77" s="31" t="n">
        <v>45</v>
      </c>
      <c r="N77" s="31" t="n">
        <v>14.1</v>
      </c>
      <c r="O77" s="31" t="n">
        <v>1.17</v>
      </c>
      <c r="P77" s="39"/>
    </row>
    <row r="78" customFormat="false" ht="16.5" hidden="false" customHeight="true" outlineLevel="0" collapsed="false">
      <c r="A78" s="35"/>
      <c r="B78" s="36" t="s">
        <v>38</v>
      </c>
      <c r="C78" s="37" t="n">
        <f aca="false">C77+C76+200+153+100+C74</f>
        <v>558</v>
      </c>
      <c r="D78" s="38" t="n">
        <f aca="false">SUM(D72:D77)</f>
        <v>15.3375</v>
      </c>
      <c r="E78" s="38" t="n">
        <f aca="false">SUM(E72:E77)</f>
        <v>16.5135</v>
      </c>
      <c r="F78" s="38" t="n">
        <f aca="false">SUM(F72:F77)</f>
        <v>63.6672380952381</v>
      </c>
      <c r="G78" s="38" t="n">
        <f aca="false">SUM(G72:G77)</f>
        <v>493.419047619048</v>
      </c>
      <c r="H78" s="38" t="n">
        <f aca="false">SUM(H72:H77)</f>
        <v>0.281238095238095</v>
      </c>
      <c r="I78" s="38" t="n">
        <f aca="false">SUM(I72:I77)</f>
        <v>33.6876428571429</v>
      </c>
      <c r="J78" s="38" t="n">
        <f aca="false">SUM(J72:J77)</f>
        <v>32.4047619047619</v>
      </c>
      <c r="K78" s="38" t="n">
        <f aca="false">SUM(K72:K77)</f>
        <v>2.88614285714286</v>
      </c>
      <c r="L78" s="38" t="n">
        <f aca="false">SUM(L72:L77)</f>
        <v>115.650238095238</v>
      </c>
      <c r="M78" s="38" t="n">
        <f aca="false">SUM(M72:M77)</f>
        <v>211.993571428571</v>
      </c>
      <c r="N78" s="38" t="n">
        <f aca="false">SUM(N72:N77)</f>
        <v>68.3178571428571</v>
      </c>
      <c r="O78" s="38" t="n">
        <f aca="false">SUM(O72:O77)</f>
        <v>6.13921428571429</v>
      </c>
      <c r="P78" s="39" t="n">
        <v>0.2</v>
      </c>
    </row>
    <row r="79" customFormat="false" ht="84.75" hidden="false" customHeight="true" outlineLevel="0" collapsed="false">
      <c r="A79" s="40"/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39"/>
    </row>
    <row r="80" customFormat="false" ht="16.5" hidden="false" customHeight="true" outlineLevel="0" collapsed="false">
      <c r="A80" s="58"/>
      <c r="B80" s="59"/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39"/>
    </row>
    <row r="81" customFormat="false" ht="15.75" hidden="false" customHeight="true" outlineLevel="0" collapsed="false">
      <c r="A81" s="27"/>
      <c r="B81" s="62" t="s">
        <v>61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s="33" customFormat="true" ht="36" hidden="false" customHeight="false" outlineLevel="0" collapsed="false">
      <c r="A82" s="28" t="s">
        <v>28</v>
      </c>
      <c r="B82" s="29" t="s">
        <v>29</v>
      </c>
      <c r="C82" s="30" t="n">
        <v>100</v>
      </c>
      <c r="D82" s="31" t="n">
        <v>0.4</v>
      </c>
      <c r="E82" s="31" t="n">
        <v>0.4</v>
      </c>
      <c r="F82" s="31" t="n">
        <v>9.8</v>
      </c>
      <c r="G82" s="31" t="n">
        <v>47</v>
      </c>
      <c r="H82" s="31" t="n">
        <v>0.03</v>
      </c>
      <c r="I82" s="31" t="n">
        <v>10</v>
      </c>
      <c r="J82" s="31"/>
      <c r="K82" s="31" t="n">
        <v>0.2</v>
      </c>
      <c r="L82" s="31" t="n">
        <v>16</v>
      </c>
      <c r="M82" s="31" t="n">
        <v>11</v>
      </c>
      <c r="N82" s="31" t="n">
        <v>9</v>
      </c>
      <c r="O82" s="31" t="n">
        <v>2.2</v>
      </c>
      <c r="P82" s="32"/>
    </row>
    <row r="83" customFormat="false" ht="28.5" hidden="false" customHeight="false" outlineLevel="0" collapsed="false">
      <c r="A83" s="64" t="s">
        <v>62</v>
      </c>
      <c r="B83" s="29" t="s">
        <v>63</v>
      </c>
      <c r="C83" s="34" t="s">
        <v>64</v>
      </c>
      <c r="D83" s="31" t="n">
        <v>14.55</v>
      </c>
      <c r="E83" s="31" t="n">
        <v>17.0643414634146</v>
      </c>
      <c r="F83" s="31" t="n">
        <v>47.3351707317073</v>
      </c>
      <c r="G83" s="31" t="n">
        <v>400.385365853659</v>
      </c>
      <c r="H83" s="31" t="n">
        <v>0.338048780487805</v>
      </c>
      <c r="I83" s="31" t="n">
        <v>0.182926829268293</v>
      </c>
      <c r="J83" s="31" t="n">
        <v>14.5609756097561</v>
      </c>
      <c r="K83" s="31" t="n">
        <v>2.5519512195122</v>
      </c>
      <c r="L83" s="31" t="n">
        <v>37.3136585365854</v>
      </c>
      <c r="M83" s="31" t="n">
        <v>306.042682926829</v>
      </c>
      <c r="N83" s="31" t="n">
        <v>155.556585365854</v>
      </c>
      <c r="O83" s="31" t="n">
        <v>6.30746341463415</v>
      </c>
    </row>
    <row r="84" customFormat="false" ht="39.75" hidden="false" customHeight="true" outlineLevel="0" collapsed="false">
      <c r="A84" s="28" t="s">
        <v>65</v>
      </c>
      <c r="B84" s="29" t="s">
        <v>66</v>
      </c>
      <c r="C84" s="34" t="n">
        <v>200</v>
      </c>
      <c r="D84" s="31" t="n">
        <v>3.166</v>
      </c>
      <c r="E84" s="31" t="n">
        <v>2.678</v>
      </c>
      <c r="F84" s="31" t="n">
        <v>15.946</v>
      </c>
      <c r="G84" s="31" t="n">
        <v>100.6</v>
      </c>
      <c r="H84" s="31" t="n">
        <v>0.044</v>
      </c>
      <c r="I84" s="31" t="n">
        <v>1.3</v>
      </c>
      <c r="J84" s="31" t="n">
        <v>20</v>
      </c>
      <c r="K84" s="31" t="n">
        <v>0</v>
      </c>
      <c r="L84" s="31" t="n">
        <v>125.78</v>
      </c>
      <c r="M84" s="31" t="n">
        <v>90</v>
      </c>
      <c r="N84" s="31" t="n">
        <v>14</v>
      </c>
      <c r="O84" s="31" t="n">
        <v>0.134</v>
      </c>
    </row>
    <row r="85" s="33" customFormat="true" ht="36" hidden="false" customHeight="false" outlineLevel="0" collapsed="false">
      <c r="A85" s="28" t="s">
        <v>36</v>
      </c>
      <c r="B85" s="29" t="s">
        <v>37</v>
      </c>
      <c r="C85" s="30" t="n">
        <v>30</v>
      </c>
      <c r="D85" s="31" t="n">
        <v>1.98</v>
      </c>
      <c r="E85" s="31" t="n">
        <v>0.36</v>
      </c>
      <c r="F85" s="31" t="n">
        <v>11.88</v>
      </c>
      <c r="G85" s="31" t="n">
        <v>59.4</v>
      </c>
      <c r="H85" s="31" t="n">
        <v>0.051</v>
      </c>
      <c r="I85" s="31" t="n">
        <v>0</v>
      </c>
      <c r="J85" s="31" t="n">
        <v>0</v>
      </c>
      <c r="K85" s="31" t="n">
        <v>0.42</v>
      </c>
      <c r="L85" s="31" t="n">
        <v>8.7</v>
      </c>
      <c r="M85" s="31" t="n">
        <v>45</v>
      </c>
      <c r="N85" s="31" t="n">
        <v>14.1</v>
      </c>
      <c r="O85" s="31" t="n">
        <v>1.17</v>
      </c>
      <c r="P85" s="32"/>
    </row>
    <row r="86" customFormat="false" ht="15.75" hidden="false" customHeight="true" outlineLevel="0" collapsed="false">
      <c r="A86" s="35"/>
      <c r="B86" s="36" t="s">
        <v>38</v>
      </c>
      <c r="C86" s="37" t="n">
        <v>558</v>
      </c>
      <c r="D86" s="38" t="n">
        <f aca="false">D82+D83+D84+D85</f>
        <v>20.096</v>
      </c>
      <c r="E86" s="38" t="n">
        <f aca="false">E82+E83+E84+E85</f>
        <v>20.5023414634146</v>
      </c>
      <c r="F86" s="38" t="n">
        <f aca="false">F82+F83+F84+F85</f>
        <v>84.9611707317073</v>
      </c>
      <c r="G86" s="38" t="n">
        <f aca="false">G82+G83+G84+G85</f>
        <v>607.385365853659</v>
      </c>
      <c r="H86" s="38" t="n">
        <f aca="false">H82+H83+H84+H85</f>
        <v>0.463048780487805</v>
      </c>
      <c r="I86" s="38" t="n">
        <f aca="false">I82+I83+I84+I85</f>
        <v>11.4829268292683</v>
      </c>
      <c r="J86" s="38" t="n">
        <f aca="false">J82+J83+J84+J85</f>
        <v>34.5609756097561</v>
      </c>
      <c r="K86" s="38" t="n">
        <f aca="false">K82+K83+K84+K85</f>
        <v>3.1719512195122</v>
      </c>
      <c r="L86" s="38" t="n">
        <f aca="false">L82+L83+L84+L85</f>
        <v>187.793658536585</v>
      </c>
      <c r="M86" s="38" t="n">
        <f aca="false">M82+M83+M84+M85</f>
        <v>452.042682926829</v>
      </c>
      <c r="N86" s="38" t="n">
        <f aca="false">N82+N83+N84+N85</f>
        <v>192.656585365854</v>
      </c>
      <c r="O86" s="38" t="n">
        <f aca="false">O82+O83+O84+O85</f>
        <v>9.81146341463415</v>
      </c>
      <c r="P86" s="39" t="n">
        <v>0.25</v>
      </c>
    </row>
    <row r="87" customFormat="false" ht="15.75" hidden="false" customHeight="true" outlineLevel="0" collapsed="false">
      <c r="A87" s="48"/>
      <c r="B87" s="41"/>
      <c r="C87" s="42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39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customFormat="false" ht="15.75" hidden="false" customHeight="true" outlineLevel="0" collapsed="false">
      <c r="A89" s="27"/>
      <c r="B89" s="26" t="s">
        <v>6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39" hidden="false" customHeight="true" outlineLevel="0" collapsed="false">
      <c r="A90" s="45" t="s">
        <v>68</v>
      </c>
      <c r="B90" s="52" t="s">
        <v>69</v>
      </c>
      <c r="C90" s="53" t="n">
        <v>60</v>
      </c>
      <c r="D90" s="54" t="n">
        <v>1.08</v>
      </c>
      <c r="E90" s="54" t="n">
        <v>0.06</v>
      </c>
      <c r="F90" s="54" t="n">
        <v>5.88</v>
      </c>
      <c r="G90" s="54" t="n">
        <v>28.8</v>
      </c>
      <c r="H90" s="54" t="n">
        <v>0.0102</v>
      </c>
      <c r="I90" s="54" t="n">
        <v>5.34</v>
      </c>
      <c r="J90" s="54" t="n">
        <v>0</v>
      </c>
      <c r="K90" s="54" t="n">
        <v>0.06</v>
      </c>
      <c r="L90" s="54" t="n">
        <v>27</v>
      </c>
      <c r="M90" s="54" t="n">
        <v>30.6</v>
      </c>
      <c r="N90" s="54" t="n">
        <v>15.6</v>
      </c>
      <c r="O90" s="54" t="n">
        <v>1.02</v>
      </c>
    </row>
    <row r="91" customFormat="false" ht="15" hidden="false" customHeight="false" outlineLevel="0" collapsed="false">
      <c r="A91" s="45" t="s">
        <v>30</v>
      </c>
      <c r="B91" s="29" t="s">
        <v>70</v>
      </c>
      <c r="C91" s="34" t="s">
        <v>71</v>
      </c>
      <c r="D91" s="31" t="n">
        <v>14.95</v>
      </c>
      <c r="E91" s="31" t="n">
        <v>19.64</v>
      </c>
      <c r="F91" s="31" t="n">
        <v>40.4557142857143</v>
      </c>
      <c r="G91" s="31" t="n">
        <v>349.857142857143</v>
      </c>
      <c r="H91" s="31" t="n">
        <v>0.165714285714286</v>
      </c>
      <c r="I91" s="31" t="n">
        <v>19.4214285714286</v>
      </c>
      <c r="J91" s="31" t="n">
        <v>82.0142857142857</v>
      </c>
      <c r="K91" s="31" t="n">
        <v>3.19142857142857</v>
      </c>
      <c r="L91" s="31" t="n">
        <v>78.4857142857143</v>
      </c>
      <c r="M91" s="31" t="n">
        <v>159.085714285714</v>
      </c>
      <c r="N91" s="31" t="n">
        <v>34.5285714285714</v>
      </c>
      <c r="O91" s="31" t="n">
        <v>3.17714285714286</v>
      </c>
    </row>
    <row r="92" customFormat="false" ht="36" hidden="false" customHeight="false" outlineLevel="0" collapsed="false">
      <c r="A92" s="28" t="s">
        <v>72</v>
      </c>
      <c r="B92" s="29" t="s">
        <v>73</v>
      </c>
      <c r="C92" s="34" t="n">
        <v>200</v>
      </c>
      <c r="D92" s="31" t="n">
        <v>0.662</v>
      </c>
      <c r="E92" s="31" t="n">
        <v>0.09</v>
      </c>
      <c r="F92" s="31" t="n">
        <v>12.03</v>
      </c>
      <c r="G92" s="31" t="n">
        <v>92.9</v>
      </c>
      <c r="H92" s="31" t="n">
        <v>0.016</v>
      </c>
      <c r="I92" s="31" t="n">
        <v>0.726</v>
      </c>
      <c r="J92" s="31" t="n">
        <v>0</v>
      </c>
      <c r="K92" s="31" t="n">
        <v>0.508</v>
      </c>
      <c r="L92" s="31" t="n">
        <v>32.48</v>
      </c>
      <c r="M92" s="31" t="n">
        <v>23.44</v>
      </c>
      <c r="N92" s="31" t="n">
        <v>17.46</v>
      </c>
      <c r="O92" s="31" t="n">
        <v>0.698</v>
      </c>
      <c r="P92" s="39"/>
    </row>
    <row r="93" customFormat="false" ht="36" hidden="false" customHeight="false" outlineLevel="0" collapsed="false">
      <c r="A93" s="28" t="s">
        <v>49</v>
      </c>
      <c r="B93" s="46" t="s">
        <v>50</v>
      </c>
      <c r="C93" s="30" t="n">
        <v>20</v>
      </c>
      <c r="D93" s="31" t="n">
        <v>1.52</v>
      </c>
      <c r="E93" s="31" t="n">
        <v>0.16</v>
      </c>
      <c r="F93" s="31" t="n">
        <v>9.84</v>
      </c>
      <c r="G93" s="31" t="n">
        <v>47</v>
      </c>
      <c r="H93" s="31" t="n">
        <v>0.022</v>
      </c>
      <c r="I93" s="31" t="n">
        <v>0</v>
      </c>
      <c r="J93" s="31" t="n">
        <v>0</v>
      </c>
      <c r="K93" s="31" t="n">
        <v>0.22</v>
      </c>
      <c r="L93" s="31" t="n">
        <v>4</v>
      </c>
      <c r="M93" s="31" t="n">
        <v>13</v>
      </c>
      <c r="N93" s="31" t="n">
        <v>2.8</v>
      </c>
      <c r="O93" s="31" t="n">
        <v>0.22</v>
      </c>
      <c r="P93" s="1"/>
    </row>
    <row r="94" customFormat="false" ht="36" hidden="false" customHeight="false" outlineLevel="0" collapsed="false">
      <c r="A94" s="28" t="s">
        <v>36</v>
      </c>
      <c r="B94" s="29" t="s">
        <v>37</v>
      </c>
      <c r="C94" s="30" t="n">
        <v>30</v>
      </c>
      <c r="D94" s="31" t="n">
        <v>1.98</v>
      </c>
      <c r="E94" s="31" t="n">
        <v>0.36</v>
      </c>
      <c r="F94" s="31" t="n">
        <v>11.88</v>
      </c>
      <c r="G94" s="31" t="n">
        <v>59.4</v>
      </c>
      <c r="H94" s="31" t="n">
        <v>0.051</v>
      </c>
      <c r="I94" s="31" t="n">
        <v>0</v>
      </c>
      <c r="J94" s="31" t="n">
        <v>0</v>
      </c>
      <c r="K94" s="31" t="n">
        <v>0.42</v>
      </c>
      <c r="L94" s="31" t="n">
        <v>8.7</v>
      </c>
      <c r="M94" s="31" t="n">
        <v>45</v>
      </c>
      <c r="N94" s="31" t="n">
        <v>14.1</v>
      </c>
      <c r="O94" s="31" t="n">
        <v>1.17</v>
      </c>
      <c r="P94" s="1"/>
    </row>
    <row r="95" customFormat="false" ht="15.75" hidden="false" customHeight="false" outlineLevel="0" collapsed="false">
      <c r="A95" s="22"/>
      <c r="B95" s="66" t="s">
        <v>38</v>
      </c>
      <c r="C95" s="67" t="n">
        <v>510</v>
      </c>
      <c r="D95" s="68" t="n">
        <f aca="false">D90+D91+D92+D93+D94</f>
        <v>20.192</v>
      </c>
      <c r="E95" s="68" t="n">
        <f aca="false">E90+E91+E92+E93+E94</f>
        <v>20.31</v>
      </c>
      <c r="F95" s="68" t="n">
        <f aca="false">F90+F91+F92+F93+F94</f>
        <v>80.0857142857143</v>
      </c>
      <c r="G95" s="68" t="n">
        <f aca="false">G90+G91+G92+G93+G94</f>
        <v>577.957142857143</v>
      </c>
      <c r="H95" s="68" t="n">
        <f aca="false">H90+H91+H92+H93+H94</f>
        <v>0.264914285714286</v>
      </c>
      <c r="I95" s="68" t="n">
        <f aca="false">I90+I91+I92+I93+I94</f>
        <v>25.4874285714286</v>
      </c>
      <c r="J95" s="68" t="n">
        <f aca="false">J90+J91+J92+J93+J94</f>
        <v>82.0142857142857</v>
      </c>
      <c r="K95" s="68" t="n">
        <f aca="false">K90+K91+K92+K93+K94</f>
        <v>4.39942857142857</v>
      </c>
      <c r="L95" s="68" t="n">
        <f aca="false">L90+L91+L92+L93+L94</f>
        <v>150.665714285714</v>
      </c>
      <c r="M95" s="68" t="n">
        <f aca="false">M90+M91+M92+M93+M94</f>
        <v>271.125714285714</v>
      </c>
      <c r="N95" s="68" t="n">
        <f aca="false">N90+N91+N92+N93+N94</f>
        <v>84.4885714285714</v>
      </c>
      <c r="O95" s="68" t="n">
        <f aca="false">O90+O91+O92+O93+O94</f>
        <v>6.28514285714286</v>
      </c>
      <c r="P95" s="39" t="n">
        <v>0.25</v>
      </c>
    </row>
    <row r="96" customFormat="false" ht="15.75" hidden="false" customHeight="false" outlineLevel="0" collapsed="false">
      <c r="A96" s="69"/>
      <c r="B96" s="70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39"/>
    </row>
    <row r="97" customFormat="false" ht="15.75" hidden="false" customHeight="false" outlineLevel="0" collapsed="false">
      <c r="A97" s="73"/>
      <c r="B97" s="74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5.75" hidden="false" customHeight="true" outlineLevel="0" collapsed="false">
      <c r="A98" s="27"/>
      <c r="B98" s="26" t="s">
        <v>74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36.75" hidden="false" customHeight="false" outlineLevel="0" collapsed="false">
      <c r="A99" s="45" t="s">
        <v>75</v>
      </c>
      <c r="B99" s="29" t="s">
        <v>76</v>
      </c>
      <c r="C99" s="34" t="n">
        <v>30</v>
      </c>
      <c r="D99" s="31" t="n">
        <v>0.8946</v>
      </c>
      <c r="E99" s="31" t="n">
        <v>1.5567</v>
      </c>
      <c r="F99" s="31" t="n">
        <v>1.8753</v>
      </c>
      <c r="G99" s="31" t="n">
        <v>25.08</v>
      </c>
      <c r="H99" s="31" t="n">
        <v>0.0315</v>
      </c>
      <c r="I99" s="31" t="n">
        <v>3.3</v>
      </c>
      <c r="J99" s="31" t="n">
        <v>0</v>
      </c>
      <c r="K99" s="31" t="n">
        <v>0.7224</v>
      </c>
      <c r="L99" s="31" t="n">
        <v>6.435</v>
      </c>
      <c r="M99" s="31" t="n">
        <v>17.985</v>
      </c>
      <c r="N99" s="31" t="n">
        <v>6.24</v>
      </c>
      <c r="O99" s="31" t="n">
        <v>0.2052</v>
      </c>
    </row>
    <row r="100" customFormat="false" ht="28.5" hidden="false" customHeight="false" outlineLevel="0" collapsed="false">
      <c r="A100" s="64" t="s">
        <v>30</v>
      </c>
      <c r="B100" s="29" t="s">
        <v>77</v>
      </c>
      <c r="C100" s="50" t="s">
        <v>78</v>
      </c>
      <c r="D100" s="31" t="n">
        <v>13.05</v>
      </c>
      <c r="E100" s="31" t="n">
        <v>14.4474</v>
      </c>
      <c r="F100" s="31" t="n">
        <v>45.0728</v>
      </c>
      <c r="G100" s="31" t="n">
        <v>354.94</v>
      </c>
      <c r="H100" s="31" t="n">
        <v>0.0756</v>
      </c>
      <c r="I100" s="31" t="n">
        <v>0.24</v>
      </c>
      <c r="J100" s="31" t="n">
        <v>15.9</v>
      </c>
      <c r="K100" s="31" t="n">
        <v>4.1334</v>
      </c>
      <c r="L100" s="31" t="n">
        <v>34.968</v>
      </c>
      <c r="M100" s="31" t="n">
        <v>196.809</v>
      </c>
      <c r="N100" s="31" t="n">
        <v>48.297</v>
      </c>
      <c r="O100" s="31" t="n">
        <v>1.7178</v>
      </c>
    </row>
    <row r="101" customFormat="false" ht="36" hidden="false" customHeight="false" outlineLevel="0" collapsed="false">
      <c r="A101" s="28" t="s">
        <v>46</v>
      </c>
      <c r="B101" s="29" t="s">
        <v>47</v>
      </c>
      <c r="C101" s="30" t="s">
        <v>48</v>
      </c>
      <c r="D101" s="31" t="n">
        <v>0.112</v>
      </c>
      <c r="E101" s="31" t="n">
        <v>0.018</v>
      </c>
      <c r="F101" s="31" t="n">
        <v>10.15</v>
      </c>
      <c r="G101" s="31" t="n">
        <v>41.32</v>
      </c>
      <c r="H101" s="31" t="n">
        <v>-0.000800000000000001</v>
      </c>
      <c r="I101" s="31" t="n">
        <v>2.03</v>
      </c>
      <c r="J101" s="31" t="n">
        <v>0</v>
      </c>
      <c r="K101" s="31" t="n">
        <v>0.006</v>
      </c>
      <c r="L101" s="31" t="n">
        <v>13.25</v>
      </c>
      <c r="M101" s="31" t="n">
        <v>3.96</v>
      </c>
      <c r="N101" s="31" t="n">
        <v>2.16</v>
      </c>
      <c r="O101" s="31" t="n">
        <v>0.333</v>
      </c>
    </row>
    <row r="102" customFormat="false" ht="36" hidden="false" customHeight="false" outlineLevel="0" collapsed="false">
      <c r="A102" s="28" t="s">
        <v>36</v>
      </c>
      <c r="B102" s="29" t="s">
        <v>37</v>
      </c>
      <c r="C102" s="30" t="n">
        <v>30</v>
      </c>
      <c r="D102" s="31" t="n">
        <v>1.98</v>
      </c>
      <c r="E102" s="31" t="n">
        <v>0.36</v>
      </c>
      <c r="F102" s="31" t="n">
        <v>11.88</v>
      </c>
      <c r="G102" s="31" t="n">
        <v>59.4</v>
      </c>
      <c r="H102" s="31" t="n">
        <v>0.051</v>
      </c>
      <c r="I102" s="31" t="n">
        <v>0</v>
      </c>
      <c r="J102" s="31" t="n">
        <v>0</v>
      </c>
      <c r="K102" s="31" t="n">
        <v>0.42</v>
      </c>
      <c r="L102" s="31" t="n">
        <v>8.7</v>
      </c>
      <c r="M102" s="31" t="n">
        <v>45</v>
      </c>
      <c r="N102" s="31" t="n">
        <v>14.1</v>
      </c>
      <c r="O102" s="31" t="n">
        <v>1.17</v>
      </c>
      <c r="P102" s="1"/>
    </row>
    <row r="103" customFormat="false" ht="15.75" hidden="false" customHeight="false" outlineLevel="0" collapsed="false">
      <c r="A103" s="28"/>
      <c r="B103" s="36" t="s">
        <v>38</v>
      </c>
      <c r="C103" s="77" t="n">
        <v>518</v>
      </c>
      <c r="D103" s="78" t="n">
        <f aca="false">SUM(D99:D102)</f>
        <v>16.0366</v>
      </c>
      <c r="E103" s="78" t="n">
        <f aca="false">SUM(E99:E102)</f>
        <v>16.3821</v>
      </c>
      <c r="F103" s="78" t="n">
        <f aca="false">SUM(F99:F102)</f>
        <v>68.9781</v>
      </c>
      <c r="G103" s="78" t="n">
        <f aca="false">SUM(G99:G102)</f>
        <v>480.74</v>
      </c>
      <c r="H103" s="78" t="n">
        <f aca="false">SUM(H99:H102)</f>
        <v>0.1573</v>
      </c>
      <c r="I103" s="78" t="n">
        <f aca="false">SUM(I99:I102)</f>
        <v>5.57</v>
      </c>
      <c r="J103" s="78" t="n">
        <f aca="false">SUM(J99:J102)</f>
        <v>15.9</v>
      </c>
      <c r="K103" s="78" t="n">
        <f aca="false">SUM(K99:K102)</f>
        <v>5.2818</v>
      </c>
      <c r="L103" s="78" t="n">
        <f aca="false">SUM(L99:L102)</f>
        <v>63.353</v>
      </c>
      <c r="M103" s="78" t="n">
        <f aca="false">SUM(M99:M102)</f>
        <v>263.754</v>
      </c>
      <c r="N103" s="78" t="n">
        <f aca="false">SUM(N99:N102)</f>
        <v>70.797</v>
      </c>
      <c r="O103" s="78" t="n">
        <f aca="false">SUM(O99:O102)</f>
        <v>3.426</v>
      </c>
      <c r="P103" s="39" t="n">
        <v>0.2</v>
      </c>
    </row>
    <row r="104" customFormat="false" ht="15.75" hidden="false" customHeight="false" outlineLevel="0" collapsed="false">
      <c r="A104" s="22"/>
      <c r="B104" s="66" t="s">
        <v>79</v>
      </c>
      <c r="C104" s="77" t="n">
        <f aca="false">C103+C95+C86+C78+C68+C59</f>
        <v>3202</v>
      </c>
      <c r="D104" s="79" t="n">
        <f aca="false">D103+D95+D86+D78+D68+D59</f>
        <v>106.318303964457</v>
      </c>
      <c r="E104" s="79" t="n">
        <f aca="false">E103+E95+E86+E78+E68+E59</f>
        <v>109.365845222813</v>
      </c>
      <c r="F104" s="79" t="n">
        <f aca="false">F103+F95+F86+F78+F68+F59</f>
        <v>441.354615320452</v>
      </c>
      <c r="G104" s="79" t="n">
        <f aca="false">G103+G95+G86+G78+G68+G59</f>
        <v>3207.1968892075</v>
      </c>
      <c r="H104" s="79" t="n">
        <f aca="false">H103+H95+H86+H78+H68+H59</f>
        <v>1.55476303430416</v>
      </c>
      <c r="I104" s="79" t="n">
        <f aca="false">I103+I95+I86+I78+I68+I59</f>
        <v>91.8420554006969</v>
      </c>
      <c r="J104" s="79" t="n">
        <f aca="false">J103+J95+J86+J78+J68+J59</f>
        <v>263.700023228804</v>
      </c>
      <c r="K104" s="79" t="n">
        <f aca="false">K103+K95+K86+K78+K68+K59</f>
        <v>22.8002160862244</v>
      </c>
      <c r="L104" s="79" t="n">
        <f aca="false">L103+L95+L86+L78+L68+L59</f>
        <v>927.383041197784</v>
      </c>
      <c r="M104" s="79" t="n">
        <f aca="false">M103+M95+M86+M78+M68+M59</f>
        <v>1714.01432287898</v>
      </c>
      <c r="N104" s="79" t="n">
        <f aca="false">N103+N95+N86+N78+N68+N59</f>
        <v>539.654172515546</v>
      </c>
      <c r="O104" s="79" t="n">
        <f aca="false">O103+O95+O86+O78+O68+O59</f>
        <v>34.4934918493573</v>
      </c>
    </row>
    <row r="105" customFormat="false" ht="15.75" hidden="false" customHeight="false" outlineLevel="0" collapsed="false">
      <c r="A105" s="69"/>
      <c r="B105" s="70"/>
      <c r="C105" s="80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</row>
    <row r="106" customFormat="false" ht="15.75" hidden="false" customHeight="false" outlineLevel="0" collapsed="false">
      <c r="A106" s="69"/>
      <c r="B106" s="70"/>
      <c r="C106" s="80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</row>
    <row r="107" customFormat="false" ht="15.75" hidden="false" customHeight="false" outlineLevel="0" collapsed="false">
      <c r="A107" s="69"/>
      <c r="B107" s="70"/>
      <c r="C107" s="80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5.75" hidden="false" customHeight="false" outlineLevel="0" collapsed="false">
      <c r="A108" s="69"/>
      <c r="B108" s="70"/>
      <c r="C108" s="80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</row>
    <row r="109" customFormat="false" ht="15.75" hidden="false" customHeight="false" outlineLevel="0" collapsed="false">
      <c r="A109" s="69"/>
      <c r="B109" s="70"/>
      <c r="C109" s="80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5.75" hidden="false" customHeight="false" outlineLevel="0" collapsed="false">
      <c r="A110" s="69"/>
      <c r="B110" s="70"/>
      <c r="C110" s="80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</row>
    <row r="111" customFormat="false" ht="15.75" hidden="false" customHeight="false" outlineLevel="0" collapsed="false">
      <c r="A111" s="69"/>
      <c r="B111" s="70"/>
      <c r="C111" s="80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customFormat="false" ht="15.75" hidden="false" customHeight="false" outlineLevel="0" collapsed="false">
      <c r="A112" s="69"/>
      <c r="B112" s="70"/>
      <c r="C112" s="80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</row>
    <row r="113" customFormat="false" ht="15.75" hidden="false" customHeight="false" outlineLevel="0" collapsed="false">
      <c r="A113" s="69"/>
      <c r="B113" s="70"/>
      <c r="C113" s="80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</row>
    <row r="114" customFormat="false" ht="15.75" hidden="false" customHeight="false" outlineLevel="0" collapsed="false">
      <c r="A114" s="73"/>
      <c r="B114" s="74"/>
      <c r="C114" s="75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5.75" hidden="false" customHeight="false" outlineLevel="0" collapsed="false">
      <c r="A115" s="73"/>
      <c r="B115" s="74"/>
      <c r="C115" s="75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5.75" hidden="false" customHeight="false" outlineLevel="0" collapsed="false">
      <c r="A116" s="73"/>
      <c r="B116" s="74"/>
      <c r="C116" s="75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5.75" hidden="false" customHeight="false" outlineLevel="0" collapsed="false">
      <c r="A117" s="73"/>
      <c r="B117" s="74"/>
      <c r="C117" s="7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5.75" hidden="false" customHeight="false" outlineLevel="0" collapsed="false">
      <c r="A118" s="73"/>
      <c r="B118" s="74"/>
      <c r="C118" s="75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</row>
    <row r="119" customFormat="false" ht="15.75" hidden="false" customHeight="false" outlineLevel="0" collapsed="false">
      <c r="A119" s="73"/>
      <c r="B119" s="74"/>
      <c r="C119" s="75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5.75" hidden="false" customHeight="false" outlineLevel="0" collapsed="false">
      <c r="A120" s="83"/>
      <c r="B120" s="59"/>
      <c r="C120" s="75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5.75" hidden="false" customHeight="true" outlineLevel="0" collapsed="false">
      <c r="A121" s="85"/>
      <c r="B121" s="86" t="s">
        <v>80</v>
      </c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5.75" hidden="false" customHeight="true" outlineLevel="0" collapsed="false">
      <c r="A122" s="87"/>
      <c r="B122" s="88" t="s">
        <v>27</v>
      </c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</row>
    <row r="123" customFormat="false" ht="36" hidden="false" customHeight="false" outlineLevel="0" collapsed="false">
      <c r="A123" s="28" t="s">
        <v>81</v>
      </c>
      <c r="B123" s="29" t="s">
        <v>82</v>
      </c>
      <c r="C123" s="50" t="s">
        <v>83</v>
      </c>
      <c r="D123" s="31" t="n">
        <v>2.63</v>
      </c>
      <c r="E123" s="31" t="n">
        <v>2.66</v>
      </c>
      <c r="F123" s="31" t="n">
        <v>0</v>
      </c>
      <c r="G123" s="31" t="n">
        <v>34.3333333333333</v>
      </c>
      <c r="H123" s="31" t="n">
        <v>0.00333333333333333</v>
      </c>
      <c r="I123" s="31" t="n">
        <v>0.07</v>
      </c>
      <c r="J123" s="31" t="n">
        <v>21</v>
      </c>
      <c r="K123" s="31" t="n">
        <v>0.04</v>
      </c>
      <c r="L123" s="31" t="n">
        <v>100</v>
      </c>
      <c r="M123" s="31" t="n">
        <v>60</v>
      </c>
      <c r="N123" s="31" t="n">
        <v>5.5</v>
      </c>
      <c r="O123" s="31" t="n">
        <v>0.07</v>
      </c>
    </row>
    <row r="124" customFormat="false" ht="28.5" hidden="false" customHeight="false" outlineLevel="0" collapsed="false">
      <c r="A124" s="64" t="s">
        <v>30</v>
      </c>
      <c r="B124" s="29" t="s">
        <v>84</v>
      </c>
      <c r="C124" s="34" t="s">
        <v>64</v>
      </c>
      <c r="D124" s="31" t="n">
        <v>11.97</v>
      </c>
      <c r="E124" s="31" t="n">
        <v>17.05</v>
      </c>
      <c r="F124" s="31" t="n">
        <v>41.357</v>
      </c>
      <c r="G124" s="31" t="n">
        <v>324.8</v>
      </c>
      <c r="H124" s="31" t="n">
        <v>0.285</v>
      </c>
      <c r="I124" s="31" t="n">
        <v>0.78</v>
      </c>
      <c r="J124" s="31" t="n">
        <v>80.55</v>
      </c>
      <c r="K124" s="31" t="n">
        <v>2.605</v>
      </c>
      <c r="L124" s="31" t="n">
        <v>66.365</v>
      </c>
      <c r="M124" s="31" t="n">
        <v>281.405</v>
      </c>
      <c r="N124" s="31" t="n">
        <v>156.12</v>
      </c>
      <c r="O124" s="31" t="n">
        <v>5.781</v>
      </c>
    </row>
    <row r="125" customFormat="false" ht="36" hidden="false" customHeight="false" outlineLevel="0" collapsed="false">
      <c r="A125" s="28" t="s">
        <v>72</v>
      </c>
      <c r="B125" s="29" t="s">
        <v>73</v>
      </c>
      <c r="C125" s="34" t="n">
        <v>200</v>
      </c>
      <c r="D125" s="31" t="n">
        <v>0.662</v>
      </c>
      <c r="E125" s="31" t="n">
        <v>0.09</v>
      </c>
      <c r="F125" s="31" t="n">
        <v>12.03</v>
      </c>
      <c r="G125" s="31" t="n">
        <v>92.9</v>
      </c>
      <c r="H125" s="31" t="n">
        <v>0.016</v>
      </c>
      <c r="I125" s="31" t="n">
        <v>0.726</v>
      </c>
      <c r="J125" s="31" t="n">
        <v>0</v>
      </c>
      <c r="K125" s="31" t="n">
        <v>0.508</v>
      </c>
      <c r="L125" s="31" t="n">
        <v>32.48</v>
      </c>
      <c r="M125" s="31" t="n">
        <v>23.44</v>
      </c>
      <c r="N125" s="31" t="n">
        <v>17.46</v>
      </c>
      <c r="O125" s="31" t="n">
        <v>0.698</v>
      </c>
    </row>
    <row r="126" s="33" customFormat="true" ht="39" hidden="false" customHeight="true" outlineLevel="0" collapsed="false">
      <c r="A126" s="28" t="s">
        <v>49</v>
      </c>
      <c r="B126" s="29" t="s">
        <v>50</v>
      </c>
      <c r="C126" s="30" t="n">
        <v>25</v>
      </c>
      <c r="D126" s="31" t="n">
        <v>1.9</v>
      </c>
      <c r="E126" s="31" t="n">
        <v>0.2</v>
      </c>
      <c r="F126" s="31" t="n">
        <v>12.3</v>
      </c>
      <c r="G126" s="31" t="n">
        <v>58.75</v>
      </c>
      <c r="H126" s="31" t="n">
        <v>0.0275</v>
      </c>
      <c r="I126" s="31" t="n">
        <v>0</v>
      </c>
      <c r="J126" s="31" t="n">
        <v>0</v>
      </c>
      <c r="K126" s="31" t="n">
        <v>0.275</v>
      </c>
      <c r="L126" s="31" t="n">
        <v>5</v>
      </c>
      <c r="M126" s="31" t="n">
        <v>16.25</v>
      </c>
      <c r="N126" s="31" t="n">
        <v>3.5</v>
      </c>
      <c r="O126" s="31" t="n">
        <v>0.275</v>
      </c>
      <c r="P126" s="32"/>
    </row>
    <row r="127" customFormat="false" ht="36" hidden="false" customHeight="false" outlineLevel="0" collapsed="false">
      <c r="A127" s="28" t="s">
        <v>36</v>
      </c>
      <c r="B127" s="29" t="s">
        <v>37</v>
      </c>
      <c r="C127" s="30" t="n">
        <v>40</v>
      </c>
      <c r="D127" s="31" t="n">
        <v>3.04</v>
      </c>
      <c r="E127" s="31" t="n">
        <v>0.32</v>
      </c>
      <c r="F127" s="31" t="n">
        <v>19.68</v>
      </c>
      <c r="G127" s="31" t="n">
        <v>94</v>
      </c>
      <c r="H127" s="31" t="n">
        <v>0.044</v>
      </c>
      <c r="I127" s="31" t="n">
        <v>0</v>
      </c>
      <c r="J127" s="31" t="n">
        <v>0</v>
      </c>
      <c r="K127" s="31" t="n">
        <v>0.44</v>
      </c>
      <c r="L127" s="31" t="n">
        <v>8</v>
      </c>
      <c r="M127" s="31" t="n">
        <v>26</v>
      </c>
      <c r="N127" s="31" t="n">
        <v>5.6</v>
      </c>
      <c r="O127" s="31" t="n">
        <v>0.44</v>
      </c>
      <c r="P127" s="39"/>
    </row>
    <row r="128" customFormat="false" ht="15.75" hidden="false" customHeight="true" outlineLevel="0" collapsed="false">
      <c r="A128" s="22"/>
      <c r="B128" s="66" t="s">
        <v>38</v>
      </c>
      <c r="C128" s="67" t="n">
        <v>503</v>
      </c>
      <c r="D128" s="68" t="n">
        <f aca="false">SUM(D123:D127)</f>
        <v>20.202</v>
      </c>
      <c r="E128" s="68" t="n">
        <f aca="false">SUM(E123:E127)</f>
        <v>20.32</v>
      </c>
      <c r="F128" s="68" t="n">
        <f aca="false">SUM(F123:F127)</f>
        <v>85.367</v>
      </c>
      <c r="G128" s="68" t="n">
        <f aca="false">SUM(G123:G127)</f>
        <v>604.783333333333</v>
      </c>
      <c r="H128" s="68" t="n">
        <f aca="false">SUM(H123:H127)</f>
        <v>0.375833333333333</v>
      </c>
      <c r="I128" s="68" t="n">
        <f aca="false">SUM(I123:I127)</f>
        <v>1.576</v>
      </c>
      <c r="J128" s="68" t="n">
        <f aca="false">SUM(J123:J127)</f>
        <v>101.55</v>
      </c>
      <c r="K128" s="68" t="n">
        <f aca="false">SUM(K123:K127)</f>
        <v>3.868</v>
      </c>
      <c r="L128" s="68" t="n">
        <f aca="false">SUM(L123:L127)</f>
        <v>211.845</v>
      </c>
      <c r="M128" s="68" t="n">
        <f aca="false">SUM(M123:M127)</f>
        <v>407.095</v>
      </c>
      <c r="N128" s="68" t="n">
        <f aca="false">SUM(N123:N127)</f>
        <v>188.18</v>
      </c>
      <c r="O128" s="68" t="n">
        <f aca="false">SUM(O123:O127)</f>
        <v>7.264</v>
      </c>
      <c r="P128" s="39" t="n">
        <v>0.25</v>
      </c>
    </row>
    <row r="129" customFormat="false" ht="1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s="33" customFormat="true" ht="15.75" hidden="false" customHeight="true" outlineLevel="0" collapsed="false">
      <c r="A130" s="87"/>
      <c r="B130" s="88" t="s">
        <v>39</v>
      </c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2"/>
    </row>
    <row r="131" customFormat="false" ht="36" hidden="false" customHeight="false" outlineLevel="0" collapsed="false">
      <c r="A131" s="28" t="s">
        <v>85</v>
      </c>
      <c r="B131" s="90" t="s">
        <v>86</v>
      </c>
      <c r="C131" s="91" t="n">
        <v>60</v>
      </c>
      <c r="D131" s="31" t="n">
        <v>0.8448</v>
      </c>
      <c r="E131" s="31" t="n">
        <v>3.6072</v>
      </c>
      <c r="F131" s="31" t="n">
        <v>4.956</v>
      </c>
      <c r="G131" s="31" t="n">
        <v>55.68</v>
      </c>
      <c r="H131" s="31" t="n">
        <v>0.0102</v>
      </c>
      <c r="I131" s="31" t="n">
        <v>3.99</v>
      </c>
      <c r="J131" s="31" t="n">
        <v>0</v>
      </c>
      <c r="K131" s="31" t="n">
        <v>1.62</v>
      </c>
      <c r="L131" s="31" t="n">
        <v>21.2784</v>
      </c>
      <c r="M131" s="31" t="n">
        <v>24.3792</v>
      </c>
      <c r="N131" s="31" t="n">
        <v>12.417</v>
      </c>
      <c r="O131" s="31" t="n">
        <v>0.7944</v>
      </c>
    </row>
    <row r="132" customFormat="false" ht="36.75" hidden="false" customHeight="false" outlineLevel="0" collapsed="false">
      <c r="A132" s="45" t="s">
        <v>87</v>
      </c>
      <c r="B132" s="29" t="s">
        <v>88</v>
      </c>
      <c r="C132" s="50" t="s">
        <v>89</v>
      </c>
      <c r="D132" s="31" t="n">
        <v>8.46</v>
      </c>
      <c r="E132" s="31" t="n">
        <v>6.8192</v>
      </c>
      <c r="F132" s="31" t="n">
        <v>12.1834</v>
      </c>
      <c r="G132" s="31" t="n">
        <v>148.32</v>
      </c>
      <c r="H132" s="31" t="n">
        <v>0.0492</v>
      </c>
      <c r="I132" s="31" t="n">
        <v>0.2476</v>
      </c>
      <c r="J132" s="31" t="n">
        <v>10.66</v>
      </c>
      <c r="K132" s="31" t="n">
        <v>3.812</v>
      </c>
      <c r="L132" s="31" t="n">
        <v>38.07</v>
      </c>
      <c r="M132" s="31" t="n">
        <v>127.321</v>
      </c>
      <c r="N132" s="31" t="n">
        <v>29.751</v>
      </c>
      <c r="O132" s="31" t="n">
        <v>1.1216</v>
      </c>
    </row>
    <row r="133" customFormat="false" ht="36" hidden="false" customHeight="false" outlineLevel="0" collapsed="false">
      <c r="A133" s="28" t="s">
        <v>54</v>
      </c>
      <c r="B133" s="29" t="s">
        <v>90</v>
      </c>
      <c r="C133" s="50" t="s">
        <v>91</v>
      </c>
      <c r="D133" s="31" t="n">
        <v>3.195</v>
      </c>
      <c r="E133" s="51" t="n">
        <v>4.17</v>
      </c>
      <c r="F133" s="51" t="n">
        <v>18.78</v>
      </c>
      <c r="G133" s="31" t="n">
        <v>132</v>
      </c>
      <c r="H133" s="31" t="n">
        <v>0.15</v>
      </c>
      <c r="I133" s="31" t="n">
        <v>18.69</v>
      </c>
      <c r="J133" s="31" t="n">
        <v>22.5</v>
      </c>
      <c r="K133" s="31" t="n">
        <v>0.18</v>
      </c>
      <c r="L133" s="31" t="n">
        <v>41.94</v>
      </c>
      <c r="M133" s="31" t="n">
        <v>89.13</v>
      </c>
      <c r="N133" s="31" t="n">
        <v>28.77</v>
      </c>
      <c r="O133" s="31" t="n">
        <v>1.065</v>
      </c>
    </row>
    <row r="134" customFormat="false" ht="36" hidden="false" customHeight="false" outlineLevel="0" collapsed="false">
      <c r="A134" s="28" t="s">
        <v>33</v>
      </c>
      <c r="B134" s="29" t="s">
        <v>34</v>
      </c>
      <c r="C134" s="34" t="s">
        <v>35</v>
      </c>
      <c r="D134" s="31" t="n">
        <v>0.07</v>
      </c>
      <c r="E134" s="31" t="n">
        <v>0.02</v>
      </c>
      <c r="F134" s="31" t="n">
        <v>10.01</v>
      </c>
      <c r="G134" s="31" t="n">
        <v>40</v>
      </c>
      <c r="H134" s="31" t="n">
        <v>0</v>
      </c>
      <c r="I134" s="31" t="n">
        <v>0.03</v>
      </c>
      <c r="J134" s="31" t="n">
        <v>0</v>
      </c>
      <c r="K134" s="31" t="n">
        <v>0</v>
      </c>
      <c r="L134" s="31" t="n">
        <v>10.95</v>
      </c>
      <c r="M134" s="31" t="n">
        <v>2.8</v>
      </c>
      <c r="N134" s="31" t="n">
        <v>1.4</v>
      </c>
      <c r="O134" s="31" t="n">
        <v>0.265</v>
      </c>
    </row>
    <row r="135" customFormat="false" ht="36" hidden="false" customHeight="false" outlineLevel="0" collapsed="false">
      <c r="A135" s="28" t="s">
        <v>49</v>
      </c>
      <c r="B135" s="46" t="s">
        <v>50</v>
      </c>
      <c r="C135" s="30" t="n">
        <v>20</v>
      </c>
      <c r="D135" s="31" t="n">
        <v>1.52</v>
      </c>
      <c r="E135" s="31" t="n">
        <v>0.16</v>
      </c>
      <c r="F135" s="31" t="n">
        <v>9.84</v>
      </c>
      <c r="G135" s="31" t="n">
        <v>47</v>
      </c>
      <c r="H135" s="31" t="n">
        <v>0.022</v>
      </c>
      <c r="I135" s="31" t="n">
        <v>0</v>
      </c>
      <c r="J135" s="31" t="n">
        <v>0</v>
      </c>
      <c r="K135" s="31" t="n">
        <v>0.22</v>
      </c>
      <c r="L135" s="31" t="n">
        <v>4</v>
      </c>
      <c r="M135" s="31" t="n">
        <v>13</v>
      </c>
      <c r="N135" s="31" t="n">
        <v>2.8</v>
      </c>
      <c r="O135" s="31" t="n">
        <v>0.22</v>
      </c>
    </row>
    <row r="136" customFormat="false" ht="36" hidden="false" customHeight="false" outlineLevel="0" collapsed="false">
      <c r="A136" s="28" t="s">
        <v>36</v>
      </c>
      <c r="B136" s="29" t="s">
        <v>37</v>
      </c>
      <c r="C136" s="30" t="n">
        <v>30</v>
      </c>
      <c r="D136" s="31" t="n">
        <v>1.98</v>
      </c>
      <c r="E136" s="31" t="n">
        <v>0.36</v>
      </c>
      <c r="F136" s="31" t="n">
        <v>11.88</v>
      </c>
      <c r="G136" s="31" t="n">
        <v>59.4</v>
      </c>
      <c r="H136" s="31" t="n">
        <v>0.051</v>
      </c>
      <c r="I136" s="31" t="n">
        <v>0</v>
      </c>
      <c r="J136" s="31" t="n">
        <v>0</v>
      </c>
      <c r="K136" s="31" t="n">
        <v>0.42</v>
      </c>
      <c r="L136" s="31" t="n">
        <v>8.7</v>
      </c>
      <c r="M136" s="31" t="n">
        <v>45</v>
      </c>
      <c r="N136" s="31" t="n">
        <v>14.1</v>
      </c>
      <c r="O136" s="31" t="n">
        <v>1.17</v>
      </c>
      <c r="P136" s="1"/>
    </row>
    <row r="137" customFormat="false" ht="15.75" hidden="false" customHeight="false" outlineLevel="0" collapsed="false">
      <c r="A137" s="22"/>
      <c r="B137" s="66" t="s">
        <v>38</v>
      </c>
      <c r="C137" s="67" t="n">
        <v>555</v>
      </c>
      <c r="D137" s="68" t="n">
        <f aca="false">SUM(D131:D136)</f>
        <v>16.0698</v>
      </c>
      <c r="E137" s="68" t="n">
        <f aca="false">SUM(E131:E136)</f>
        <v>15.1364</v>
      </c>
      <c r="F137" s="68" t="n">
        <f aca="false">SUM(F131:F136)</f>
        <v>67.6494</v>
      </c>
      <c r="G137" s="68" t="n">
        <f aca="false">SUM(G131:G136)</f>
        <v>482.4</v>
      </c>
      <c r="H137" s="68" t="n">
        <f aca="false">SUM(H131:H136)</f>
        <v>0.2824</v>
      </c>
      <c r="I137" s="68" t="n">
        <f aca="false">SUM(I131:I136)</f>
        <v>22.9576</v>
      </c>
      <c r="J137" s="68" t="n">
        <f aca="false">SUM(J131:J136)</f>
        <v>33.16</v>
      </c>
      <c r="K137" s="68" t="n">
        <f aca="false">SUM(K131:K136)</f>
        <v>6.252</v>
      </c>
      <c r="L137" s="68" t="n">
        <f aca="false">SUM(L131:L136)</f>
        <v>124.9384</v>
      </c>
      <c r="M137" s="68" t="n">
        <f aca="false">SUM(M131:M136)</f>
        <v>301.6302</v>
      </c>
      <c r="N137" s="68" t="n">
        <f aca="false">SUM(N131:N136)</f>
        <v>89.238</v>
      </c>
      <c r="O137" s="68" t="n">
        <f aca="false">SUM(O131:O136)</f>
        <v>4.636</v>
      </c>
      <c r="P137" s="39" t="n">
        <v>0.2</v>
      </c>
    </row>
    <row r="138" customFormat="false" ht="15.75" hidden="false" customHeight="false" outlineLevel="0" collapsed="false">
      <c r="A138" s="92"/>
      <c r="B138" s="93"/>
      <c r="C138" s="94"/>
      <c r="D138" s="95" t="n">
        <f aca="false">D131*100/60</f>
        <v>1.408</v>
      </c>
      <c r="E138" s="95" t="n">
        <f aca="false">E131*100/60</f>
        <v>6.012</v>
      </c>
      <c r="F138" s="95" t="n">
        <f aca="false">F131*100/60</f>
        <v>8.26</v>
      </c>
      <c r="G138" s="95" t="n">
        <f aca="false">G131*100/60</f>
        <v>92.8</v>
      </c>
      <c r="H138" s="95" t="n">
        <f aca="false">H131*100/60</f>
        <v>0.017</v>
      </c>
      <c r="I138" s="95" t="n">
        <f aca="false">I131*100/60</f>
        <v>6.65</v>
      </c>
      <c r="J138" s="95" t="n">
        <f aca="false">J131*100/60</f>
        <v>0</v>
      </c>
      <c r="K138" s="95" t="n">
        <f aca="false">K131*100/60</f>
        <v>2.7</v>
      </c>
      <c r="L138" s="95" t="n">
        <f aca="false">L131*100/60</f>
        <v>35.464</v>
      </c>
      <c r="M138" s="95" t="n">
        <f aca="false">M131*100/60</f>
        <v>40.632</v>
      </c>
      <c r="N138" s="95" t="n">
        <f aca="false">N131*100/60</f>
        <v>20.695</v>
      </c>
      <c r="O138" s="95" t="n">
        <f aca="false">O131*100/60</f>
        <v>1.324</v>
      </c>
    </row>
    <row r="139" customFormat="false" ht="15.75" hidden="false" customHeight="true" outlineLevel="0" collapsed="false">
      <c r="A139" s="87"/>
      <c r="B139" s="88" t="s">
        <v>51</v>
      </c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</row>
    <row r="140" customFormat="false" ht="36" hidden="false" customHeight="false" outlineLevel="0" collapsed="false">
      <c r="A140" s="28" t="s">
        <v>28</v>
      </c>
      <c r="B140" s="29" t="s">
        <v>29</v>
      </c>
      <c r="C140" s="30" t="n">
        <v>100</v>
      </c>
      <c r="D140" s="31" t="n">
        <v>0.4</v>
      </c>
      <c r="E140" s="31" t="n">
        <v>0.4</v>
      </c>
      <c r="F140" s="31" t="n">
        <v>9.8</v>
      </c>
      <c r="G140" s="31" t="n">
        <v>47</v>
      </c>
      <c r="H140" s="31" t="n">
        <v>0.03</v>
      </c>
      <c r="I140" s="31" t="n">
        <v>10</v>
      </c>
      <c r="J140" s="31"/>
      <c r="K140" s="31" t="n">
        <v>0.2</v>
      </c>
      <c r="L140" s="31" t="n">
        <v>16</v>
      </c>
      <c r="M140" s="31" t="n">
        <v>11</v>
      </c>
      <c r="N140" s="31" t="n">
        <v>9</v>
      </c>
      <c r="O140" s="31" t="n">
        <v>2.2</v>
      </c>
    </row>
    <row r="141" s="33" customFormat="true" ht="36" hidden="false" customHeight="false" outlineLevel="0" collapsed="false">
      <c r="A141" s="28" t="s">
        <v>92</v>
      </c>
      <c r="B141" s="29" t="s">
        <v>93</v>
      </c>
      <c r="C141" s="50" t="s">
        <v>71</v>
      </c>
      <c r="D141" s="31" t="n">
        <v>16.34</v>
      </c>
      <c r="E141" s="51" t="n">
        <v>18.47</v>
      </c>
      <c r="F141" s="51" t="n">
        <v>39.55</v>
      </c>
      <c r="G141" s="31" t="n">
        <v>378.25</v>
      </c>
      <c r="H141" s="31" t="n">
        <v>0.0391666666666667</v>
      </c>
      <c r="I141" s="31" t="n">
        <v>0.265</v>
      </c>
      <c r="J141" s="31" t="n">
        <v>0</v>
      </c>
      <c r="K141" s="31" t="n">
        <v>4.225</v>
      </c>
      <c r="L141" s="31" t="n">
        <v>89.3266666666667</v>
      </c>
      <c r="M141" s="31" t="n">
        <v>176.228333333333</v>
      </c>
      <c r="N141" s="31" t="n">
        <v>40.5833333333333</v>
      </c>
      <c r="O141" s="31" t="n">
        <v>2.64166666666667</v>
      </c>
      <c r="P141" s="32"/>
    </row>
    <row r="142" s="33" customFormat="true" ht="39" hidden="false" customHeight="true" outlineLevel="0" collapsed="false">
      <c r="A142" s="28" t="s">
        <v>46</v>
      </c>
      <c r="B142" s="29" t="s">
        <v>47</v>
      </c>
      <c r="C142" s="30" t="s">
        <v>48</v>
      </c>
      <c r="D142" s="31" t="n">
        <v>0.112</v>
      </c>
      <c r="E142" s="31" t="n">
        <v>0.018</v>
      </c>
      <c r="F142" s="31" t="n">
        <v>10.15</v>
      </c>
      <c r="G142" s="31" t="n">
        <v>41.32</v>
      </c>
      <c r="H142" s="31" t="n">
        <v>-0.000800000000000001</v>
      </c>
      <c r="I142" s="31" t="n">
        <v>2.03</v>
      </c>
      <c r="J142" s="31" t="n">
        <v>0</v>
      </c>
      <c r="K142" s="31" t="n">
        <v>0.006</v>
      </c>
      <c r="L142" s="31" t="n">
        <v>13.25</v>
      </c>
      <c r="M142" s="31" t="n">
        <v>3.96</v>
      </c>
      <c r="N142" s="31" t="n">
        <v>2.16</v>
      </c>
      <c r="O142" s="31" t="n">
        <v>0.333</v>
      </c>
      <c r="P142" s="32"/>
    </row>
    <row r="143" s="33" customFormat="true" ht="39" hidden="false" customHeight="true" outlineLevel="0" collapsed="false">
      <c r="A143" s="28" t="s">
        <v>49</v>
      </c>
      <c r="B143" s="29" t="s">
        <v>50</v>
      </c>
      <c r="C143" s="30" t="n">
        <v>25</v>
      </c>
      <c r="D143" s="31" t="n">
        <v>1.9</v>
      </c>
      <c r="E143" s="31" t="n">
        <v>0.2</v>
      </c>
      <c r="F143" s="31" t="n">
        <v>12.3</v>
      </c>
      <c r="G143" s="31" t="n">
        <v>58.75</v>
      </c>
      <c r="H143" s="31" t="n">
        <v>0.0275</v>
      </c>
      <c r="I143" s="31" t="n">
        <v>0</v>
      </c>
      <c r="J143" s="31" t="n">
        <v>0</v>
      </c>
      <c r="K143" s="31" t="n">
        <v>0.275</v>
      </c>
      <c r="L143" s="31" t="n">
        <v>5</v>
      </c>
      <c r="M143" s="31" t="n">
        <v>16.25</v>
      </c>
      <c r="N143" s="31" t="n">
        <v>3.5</v>
      </c>
      <c r="O143" s="31" t="n">
        <v>0.275</v>
      </c>
      <c r="P143" s="32"/>
    </row>
    <row r="144" customFormat="false" ht="36" hidden="false" customHeight="false" outlineLevel="0" collapsed="false">
      <c r="A144" s="28" t="s">
        <v>36</v>
      </c>
      <c r="B144" s="29" t="s">
        <v>37</v>
      </c>
      <c r="C144" s="30" t="n">
        <v>20</v>
      </c>
      <c r="D144" s="31" t="n">
        <v>1.32</v>
      </c>
      <c r="E144" s="31" t="n">
        <v>0.24</v>
      </c>
      <c r="F144" s="31" t="n">
        <v>7.92</v>
      </c>
      <c r="G144" s="31" t="n">
        <v>39.6</v>
      </c>
      <c r="H144" s="31" t="n">
        <v>0.034</v>
      </c>
      <c r="I144" s="31" t="n">
        <v>0</v>
      </c>
      <c r="J144" s="31" t="n">
        <v>0</v>
      </c>
      <c r="K144" s="31" t="n">
        <v>0.28</v>
      </c>
      <c r="L144" s="31" t="n">
        <v>5.8</v>
      </c>
      <c r="M144" s="31" t="n">
        <v>30</v>
      </c>
      <c r="N144" s="31" t="n">
        <v>9.4</v>
      </c>
      <c r="O144" s="31" t="n">
        <v>0.78</v>
      </c>
    </row>
    <row r="145" customFormat="false" ht="15.75" hidden="false" customHeight="false" outlineLevel="0" collapsed="false">
      <c r="A145" s="22"/>
      <c r="B145" s="66" t="s">
        <v>38</v>
      </c>
      <c r="C145" s="67" t="n">
        <f aca="false">C144+C143+185+10+5+50+150+C140</f>
        <v>545</v>
      </c>
      <c r="D145" s="68" t="n">
        <f aca="false">D144+D143+D142+D141+D140</f>
        <v>20.072</v>
      </c>
      <c r="E145" s="68" t="n">
        <f aca="false">E144+E143+E142+E141+E140</f>
        <v>19.328</v>
      </c>
      <c r="F145" s="68" t="n">
        <f aca="false">F144+F143+F142+F141+F140</f>
        <v>79.72</v>
      </c>
      <c r="G145" s="68" t="n">
        <f aca="false">G144+G143+G142+G141+G140</f>
        <v>564.92</v>
      </c>
      <c r="H145" s="68" t="n">
        <f aca="false">H144+H143+H142+H141+H140</f>
        <v>0.129866666666667</v>
      </c>
      <c r="I145" s="68" t="n">
        <f aca="false">I144+I143+I142+I141+I140</f>
        <v>12.295</v>
      </c>
      <c r="J145" s="68" t="n">
        <f aca="false">J144+J143+J142+J141+J140</f>
        <v>0</v>
      </c>
      <c r="K145" s="68" t="n">
        <f aca="false">K144+K143+K142+K141+K140</f>
        <v>4.986</v>
      </c>
      <c r="L145" s="68" t="n">
        <f aca="false">L144+L143+L142+L141+L140</f>
        <v>129.376666666667</v>
      </c>
      <c r="M145" s="68" t="n">
        <f aca="false">M144+M143+M142+M141+M140</f>
        <v>237.438333333333</v>
      </c>
      <c r="N145" s="68" t="n">
        <f aca="false">N144+N143+N142+N141+N140</f>
        <v>64.6433333333334</v>
      </c>
      <c r="O145" s="68" t="n">
        <f aca="false">O144+O143+O142+O141+O140</f>
        <v>6.22966666666667</v>
      </c>
      <c r="P145" s="39" t="n">
        <v>0.25</v>
      </c>
    </row>
    <row r="146" customFormat="false" ht="151.5" hidden="false" customHeight="true" outlineLevel="0" collapsed="false">
      <c r="A146" s="73"/>
      <c r="B146" s="74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</row>
    <row r="147" customFormat="false" ht="17.25" hidden="false" customHeight="true" outlineLevel="0" collapsed="false">
      <c r="A147" s="87"/>
      <c r="B147" s="88" t="s">
        <v>61</v>
      </c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</row>
    <row r="148" s="33" customFormat="true" ht="36" hidden="false" customHeight="false" outlineLevel="0" collapsed="false">
      <c r="A148" s="45" t="s">
        <v>94</v>
      </c>
      <c r="B148" s="29" t="s">
        <v>82</v>
      </c>
      <c r="C148" s="30" t="n">
        <v>15</v>
      </c>
      <c r="D148" s="31" t="n">
        <v>3.945</v>
      </c>
      <c r="E148" s="31" t="n">
        <v>3.99</v>
      </c>
      <c r="F148" s="31" t="n">
        <v>0</v>
      </c>
      <c r="G148" s="31" t="n">
        <v>51.5</v>
      </c>
      <c r="H148" s="31" t="n">
        <v>0.005</v>
      </c>
      <c r="I148" s="31" t="n">
        <v>0.105</v>
      </c>
      <c r="J148" s="31" t="n">
        <v>31.5</v>
      </c>
      <c r="K148" s="31" t="n">
        <v>0.06</v>
      </c>
      <c r="L148" s="31" t="n">
        <v>150</v>
      </c>
      <c r="M148" s="31" t="n">
        <v>90</v>
      </c>
      <c r="N148" s="31" t="n">
        <v>8.25</v>
      </c>
      <c r="O148" s="31" t="n">
        <v>0.105</v>
      </c>
      <c r="P148" s="32"/>
    </row>
    <row r="149" customFormat="false" ht="36" hidden="false" customHeight="false" outlineLevel="0" collapsed="false">
      <c r="A149" s="28" t="s">
        <v>95</v>
      </c>
      <c r="B149" s="29" t="s">
        <v>96</v>
      </c>
      <c r="C149" s="34" t="s">
        <v>42</v>
      </c>
      <c r="D149" s="31" t="n">
        <v>7.0438</v>
      </c>
      <c r="E149" s="31" t="n">
        <v>7.4732</v>
      </c>
      <c r="F149" s="31" t="n">
        <v>15.96</v>
      </c>
      <c r="G149" s="31" t="n">
        <v>161.75</v>
      </c>
      <c r="H149" s="31" t="n">
        <v>0.0455</v>
      </c>
      <c r="I149" s="31" t="n">
        <v>0.691</v>
      </c>
      <c r="J149" s="31" t="n">
        <v>25.7</v>
      </c>
      <c r="K149" s="31" t="n">
        <v>0.4065</v>
      </c>
      <c r="L149" s="31" t="n">
        <v>15.382</v>
      </c>
      <c r="M149" s="31" t="n">
        <v>77.346</v>
      </c>
      <c r="N149" s="31" t="n">
        <v>16.213</v>
      </c>
      <c r="O149" s="31" t="n">
        <v>0.6722</v>
      </c>
    </row>
    <row r="150" customFormat="false" ht="36.75" hidden="false" customHeight="false" outlineLevel="0" collapsed="false">
      <c r="A150" s="45" t="s">
        <v>43</v>
      </c>
      <c r="B150" s="46" t="s">
        <v>44</v>
      </c>
      <c r="C150" s="47" t="s">
        <v>97</v>
      </c>
      <c r="D150" s="31" t="n">
        <v>6.56</v>
      </c>
      <c r="E150" s="31" t="n">
        <v>7.596</v>
      </c>
      <c r="F150" s="31" t="n">
        <v>39.776</v>
      </c>
      <c r="G150" s="31" t="n">
        <v>221.94</v>
      </c>
      <c r="H150" s="31" t="n">
        <v>0.0666</v>
      </c>
      <c r="I150" s="31" t="n">
        <v>0</v>
      </c>
      <c r="J150" s="31" t="n">
        <v>12</v>
      </c>
      <c r="K150" s="31" t="n">
        <v>1.1928</v>
      </c>
      <c r="L150" s="31" t="n">
        <v>6.552</v>
      </c>
      <c r="M150" s="31" t="n">
        <v>45.504</v>
      </c>
      <c r="N150" s="31" t="n">
        <v>25.344</v>
      </c>
      <c r="O150" s="31" t="n">
        <v>1.3326</v>
      </c>
    </row>
    <row r="151" customFormat="false" ht="36" hidden="false" customHeight="false" outlineLevel="0" collapsed="false">
      <c r="A151" s="28" t="s">
        <v>72</v>
      </c>
      <c r="B151" s="29" t="s">
        <v>73</v>
      </c>
      <c r="C151" s="34" t="n">
        <v>200</v>
      </c>
      <c r="D151" s="31" t="n">
        <v>0.662</v>
      </c>
      <c r="E151" s="31" t="n">
        <v>0.09</v>
      </c>
      <c r="F151" s="31" t="n">
        <v>12.03</v>
      </c>
      <c r="G151" s="31" t="n">
        <v>92.9</v>
      </c>
      <c r="H151" s="31" t="n">
        <v>0.016</v>
      </c>
      <c r="I151" s="31" t="n">
        <v>0.726</v>
      </c>
      <c r="J151" s="31" t="n">
        <v>0</v>
      </c>
      <c r="K151" s="31" t="n">
        <v>0.508</v>
      </c>
      <c r="L151" s="31" t="n">
        <v>32.48</v>
      </c>
      <c r="M151" s="31" t="n">
        <v>23.44</v>
      </c>
      <c r="N151" s="31" t="n">
        <v>17.46</v>
      </c>
      <c r="O151" s="31" t="n">
        <v>0.698</v>
      </c>
    </row>
    <row r="152" customFormat="false" ht="36" hidden="false" customHeight="false" outlineLevel="0" collapsed="false">
      <c r="A152" s="28" t="s">
        <v>36</v>
      </c>
      <c r="B152" s="29" t="s">
        <v>37</v>
      </c>
      <c r="C152" s="30" t="n">
        <v>30</v>
      </c>
      <c r="D152" s="31" t="n">
        <v>1.98</v>
      </c>
      <c r="E152" s="31" t="n">
        <v>0.36</v>
      </c>
      <c r="F152" s="31" t="n">
        <v>11.88</v>
      </c>
      <c r="G152" s="31" t="n">
        <v>59.4</v>
      </c>
      <c r="H152" s="31" t="n">
        <v>0.051</v>
      </c>
      <c r="I152" s="31" t="n">
        <v>0</v>
      </c>
      <c r="J152" s="31" t="n">
        <v>0</v>
      </c>
      <c r="K152" s="31" t="n">
        <v>0.42</v>
      </c>
      <c r="L152" s="31" t="n">
        <v>8.7</v>
      </c>
      <c r="M152" s="31" t="n">
        <v>45</v>
      </c>
      <c r="N152" s="31" t="n">
        <v>14.1</v>
      </c>
      <c r="O152" s="31" t="n">
        <v>1.17</v>
      </c>
    </row>
    <row r="153" customFormat="false" ht="15.75" hidden="false" customHeight="false" outlineLevel="0" collapsed="false">
      <c r="A153" s="22"/>
      <c r="B153" s="66" t="s">
        <v>38</v>
      </c>
      <c r="C153" s="67" t="n">
        <f aca="false">C152+C151+180+3+60+40+C148</f>
        <v>528</v>
      </c>
      <c r="D153" s="68" t="n">
        <f aca="false">D152+D151+D150+D149+D148</f>
        <v>20.1908</v>
      </c>
      <c r="E153" s="68" t="n">
        <f aca="false">E152+E151+E150+E149+E148</f>
        <v>19.5092</v>
      </c>
      <c r="F153" s="68" t="n">
        <f aca="false">F152+F151+F150+F149+F148</f>
        <v>79.646</v>
      </c>
      <c r="G153" s="68" t="n">
        <f aca="false">G152+G151+G150+G149+G148</f>
        <v>587.49</v>
      </c>
      <c r="H153" s="68" t="n">
        <f aca="false">H152+H151+H150+H149+H148</f>
        <v>0.1841</v>
      </c>
      <c r="I153" s="68" t="n">
        <f aca="false">I152+I151+I150+I149+I148</f>
        <v>1.522</v>
      </c>
      <c r="J153" s="68" t="n">
        <f aca="false">J152+J151+J150+J149+J148</f>
        <v>69.2</v>
      </c>
      <c r="K153" s="68" t="n">
        <f aca="false">K152+K151+K150+K149+K148</f>
        <v>2.5873</v>
      </c>
      <c r="L153" s="68" t="n">
        <f aca="false">L152+L151+L150+L149+L148</f>
        <v>213.114</v>
      </c>
      <c r="M153" s="68" t="n">
        <f aca="false">M152+M151+M150+M149+M148</f>
        <v>281.29</v>
      </c>
      <c r="N153" s="68" t="n">
        <f aca="false">N152+N151+N150+N149+N148</f>
        <v>81.367</v>
      </c>
      <c r="O153" s="68" t="n">
        <f aca="false">O152+O151+O150+O149+O148</f>
        <v>3.9778</v>
      </c>
      <c r="P153" s="39" t="n">
        <v>0.25</v>
      </c>
    </row>
    <row r="155" s="33" customFormat="true" ht="15.75" hidden="false" customHeight="true" outlineLevel="0" collapsed="false">
      <c r="A155" s="87"/>
      <c r="B155" s="88" t="s">
        <v>67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32"/>
    </row>
    <row r="156" customFormat="false" ht="36.75" hidden="false" customHeight="false" outlineLevel="0" collapsed="false">
      <c r="A156" s="45" t="s">
        <v>98</v>
      </c>
      <c r="B156" s="29" t="s">
        <v>99</v>
      </c>
      <c r="C156" s="34" t="n">
        <v>100</v>
      </c>
      <c r="D156" s="31" t="n">
        <v>10.28</v>
      </c>
      <c r="E156" s="31" t="n">
        <v>17.32</v>
      </c>
      <c r="F156" s="31" t="n">
        <v>0.06</v>
      </c>
      <c r="G156" s="31" t="n">
        <v>208</v>
      </c>
      <c r="H156" s="31" t="n">
        <v>0.06</v>
      </c>
      <c r="I156" s="31" t="n">
        <v>1.36</v>
      </c>
      <c r="J156" s="31" t="n">
        <v>53.6</v>
      </c>
      <c r="K156" s="31" t="n">
        <v>0.84</v>
      </c>
      <c r="L156" s="31" t="n">
        <v>43.5</v>
      </c>
      <c r="M156" s="31" t="n">
        <v>228.4</v>
      </c>
      <c r="N156" s="31" t="n">
        <v>24.64</v>
      </c>
      <c r="O156" s="31" t="n">
        <v>1.08</v>
      </c>
    </row>
    <row r="157" customFormat="false" ht="36.75" hidden="false" customHeight="false" outlineLevel="0" collapsed="false">
      <c r="A157" s="45" t="s">
        <v>100</v>
      </c>
      <c r="B157" s="29" t="s">
        <v>101</v>
      </c>
      <c r="C157" s="34" t="n">
        <v>180</v>
      </c>
      <c r="D157" s="31" t="n">
        <v>6.21</v>
      </c>
      <c r="E157" s="31" t="n">
        <v>1.692</v>
      </c>
      <c r="F157" s="31" t="n">
        <v>41.904</v>
      </c>
      <c r="G157" s="31" t="n">
        <v>216.6</v>
      </c>
      <c r="H157" s="31" t="n">
        <v>0.594</v>
      </c>
      <c r="I157" s="31" t="n">
        <v>0</v>
      </c>
      <c r="J157" s="31" t="n">
        <v>0</v>
      </c>
      <c r="K157" s="31" t="n">
        <v>0.54</v>
      </c>
      <c r="L157" s="31" t="n">
        <v>111.492</v>
      </c>
      <c r="M157" s="31" t="n">
        <v>252.99</v>
      </c>
      <c r="N157" s="31" t="n">
        <v>74.034</v>
      </c>
      <c r="O157" s="31" t="n">
        <v>5.616</v>
      </c>
    </row>
    <row r="158" customFormat="false" ht="36.75" hidden="false" customHeight="false" outlineLevel="0" collapsed="false">
      <c r="A158" s="45" t="s">
        <v>102</v>
      </c>
      <c r="B158" s="29" t="s">
        <v>103</v>
      </c>
      <c r="C158" s="34" t="n">
        <v>200</v>
      </c>
      <c r="D158" s="31" t="n">
        <v>0.16</v>
      </c>
      <c r="E158" s="31" t="n">
        <v>0.16</v>
      </c>
      <c r="F158" s="31" t="n">
        <v>17.9</v>
      </c>
      <c r="G158" s="31" t="n">
        <v>74.6</v>
      </c>
      <c r="H158" s="31" t="n">
        <v>0.012</v>
      </c>
      <c r="I158" s="31" t="n">
        <v>0.9</v>
      </c>
      <c r="J158" s="31" t="n">
        <v>0</v>
      </c>
      <c r="K158" s="31" t="n">
        <v>0.08</v>
      </c>
      <c r="L158" s="31" t="n">
        <v>13.88</v>
      </c>
      <c r="M158" s="31" t="n">
        <v>4.4</v>
      </c>
      <c r="N158" s="31" t="n">
        <v>5.14</v>
      </c>
      <c r="O158" s="31" t="n">
        <v>0.922</v>
      </c>
    </row>
    <row r="159" customFormat="false" ht="36" hidden="false" customHeight="false" outlineLevel="0" collapsed="false">
      <c r="A159" s="28" t="s">
        <v>49</v>
      </c>
      <c r="B159" s="29" t="s">
        <v>50</v>
      </c>
      <c r="C159" s="30" t="n">
        <v>20</v>
      </c>
      <c r="D159" s="31" t="n">
        <v>1.52</v>
      </c>
      <c r="E159" s="31" t="n">
        <v>0.16</v>
      </c>
      <c r="F159" s="31" t="n">
        <v>9.84</v>
      </c>
      <c r="G159" s="31" t="n">
        <v>47</v>
      </c>
      <c r="H159" s="31" t="n">
        <v>0.022</v>
      </c>
      <c r="I159" s="31" t="n">
        <v>0</v>
      </c>
      <c r="J159" s="31" t="n">
        <v>0</v>
      </c>
      <c r="K159" s="31" t="n">
        <v>0.22</v>
      </c>
      <c r="L159" s="31" t="n">
        <v>4</v>
      </c>
      <c r="M159" s="31" t="n">
        <v>13</v>
      </c>
      <c r="N159" s="31" t="n">
        <v>2.8</v>
      </c>
      <c r="O159" s="31" t="n">
        <v>0.22</v>
      </c>
    </row>
    <row r="160" customFormat="false" ht="36" hidden="false" customHeight="false" outlineLevel="0" collapsed="false">
      <c r="A160" s="28" t="s">
        <v>36</v>
      </c>
      <c r="B160" s="29" t="s">
        <v>37</v>
      </c>
      <c r="C160" s="30" t="n">
        <v>30</v>
      </c>
      <c r="D160" s="31" t="n">
        <v>1.98</v>
      </c>
      <c r="E160" s="31" t="n">
        <v>0.36</v>
      </c>
      <c r="F160" s="31" t="n">
        <v>11.88</v>
      </c>
      <c r="G160" s="31" t="n">
        <v>59.4</v>
      </c>
      <c r="H160" s="31" t="n">
        <v>0.051</v>
      </c>
      <c r="I160" s="31" t="n">
        <v>0</v>
      </c>
      <c r="J160" s="31" t="n">
        <v>0</v>
      </c>
      <c r="K160" s="31" t="n">
        <v>0.42</v>
      </c>
      <c r="L160" s="31" t="n">
        <v>8.7</v>
      </c>
      <c r="M160" s="31" t="n">
        <v>45</v>
      </c>
      <c r="N160" s="31" t="n">
        <v>14.1</v>
      </c>
      <c r="O160" s="31" t="n">
        <v>1.17</v>
      </c>
      <c r="P160" s="1"/>
    </row>
    <row r="161" customFormat="false" ht="15.75" hidden="false" customHeight="false" outlineLevel="0" collapsed="false">
      <c r="A161" s="22"/>
      <c r="B161" s="66" t="s">
        <v>38</v>
      </c>
      <c r="C161" s="67" t="n">
        <f aca="false">C160+C159+C158+C156+C157</f>
        <v>530</v>
      </c>
      <c r="D161" s="68" t="n">
        <f aca="false">D160+D159+D158+D157+D156</f>
        <v>20.15</v>
      </c>
      <c r="E161" s="68" t="n">
        <f aca="false">E160+E159+E158+E157+E156</f>
        <v>19.692</v>
      </c>
      <c r="F161" s="68" t="n">
        <f aca="false">F160+F159+F158+F157+F156</f>
        <v>81.584</v>
      </c>
      <c r="G161" s="68" t="n">
        <f aca="false">G160+G159+G158+G157+G156</f>
        <v>605.6</v>
      </c>
      <c r="H161" s="68" t="n">
        <f aca="false">H160+H159+H158+H157+H156</f>
        <v>0.739</v>
      </c>
      <c r="I161" s="68" t="n">
        <f aca="false">I160+I159+I158+I157+I156</f>
        <v>2.26</v>
      </c>
      <c r="J161" s="68" t="n">
        <f aca="false">J160+J159+J158+J157+J156</f>
        <v>53.6</v>
      </c>
      <c r="K161" s="68" t="n">
        <f aca="false">K160+K159+K158+K157+K156</f>
        <v>2.1</v>
      </c>
      <c r="L161" s="68" t="n">
        <f aca="false">L160+L159+L158+L157+L156</f>
        <v>181.572</v>
      </c>
      <c r="M161" s="68" t="n">
        <f aca="false">M160+M159+M158+M157+M156</f>
        <v>543.79</v>
      </c>
      <c r="N161" s="68" t="n">
        <f aca="false">N160+N159+N158+N157+N156</f>
        <v>120.714</v>
      </c>
      <c r="O161" s="68" t="n">
        <f aca="false">O160+O159+O158+O157+O156</f>
        <v>9.008</v>
      </c>
      <c r="P161" s="39" t="n">
        <v>0.25</v>
      </c>
    </row>
    <row r="162" customFormat="false" ht="15.75" hidden="false" customHeight="false" outlineLevel="0" collapsed="false">
      <c r="A162" s="98"/>
      <c r="B162" s="99"/>
      <c r="C162" s="100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</row>
    <row r="163" customFormat="false" ht="15.75" hidden="false" customHeight="true" outlineLevel="0" collapsed="false">
      <c r="A163" s="87"/>
      <c r="B163" s="88" t="s">
        <v>74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</row>
    <row r="164" customFormat="false" ht="36" hidden="false" customHeight="false" outlineLevel="0" collapsed="false">
      <c r="A164" s="28" t="s">
        <v>28</v>
      </c>
      <c r="B164" s="29" t="s">
        <v>29</v>
      </c>
      <c r="C164" s="30" t="n">
        <v>100</v>
      </c>
      <c r="D164" s="31" t="n">
        <v>0.4</v>
      </c>
      <c r="E164" s="31" t="n">
        <v>0.4</v>
      </c>
      <c r="F164" s="31" t="n">
        <v>9.8</v>
      </c>
      <c r="G164" s="31" t="n">
        <v>47</v>
      </c>
      <c r="H164" s="31" t="n">
        <v>0.03</v>
      </c>
      <c r="I164" s="31" t="n">
        <v>10</v>
      </c>
      <c r="J164" s="31"/>
      <c r="K164" s="31" t="n">
        <v>0.2</v>
      </c>
      <c r="L164" s="31" t="n">
        <v>16</v>
      </c>
      <c r="M164" s="31" t="n">
        <v>11</v>
      </c>
      <c r="N164" s="31" t="n">
        <v>9</v>
      </c>
      <c r="O164" s="31" t="n">
        <v>2.2</v>
      </c>
    </row>
    <row r="165" customFormat="false" ht="15" hidden="false" customHeight="false" outlineLevel="0" collapsed="false">
      <c r="A165" s="102" t="s">
        <v>30</v>
      </c>
      <c r="B165" s="29" t="s">
        <v>104</v>
      </c>
      <c r="C165" s="34" t="s">
        <v>105</v>
      </c>
      <c r="D165" s="31" t="n">
        <v>15.4208048780488</v>
      </c>
      <c r="E165" s="31" t="n">
        <v>18.9142926829268</v>
      </c>
      <c r="F165" s="31" t="n">
        <v>42.4571463414634</v>
      </c>
      <c r="G165" s="31" t="n">
        <v>379.373170731707</v>
      </c>
      <c r="H165" s="31" t="n">
        <v>0.189756097560976</v>
      </c>
      <c r="I165" s="31" t="n">
        <v>19.2663658536585</v>
      </c>
      <c r="J165" s="31" t="n">
        <v>60.7551219512195</v>
      </c>
      <c r="K165" s="31" t="n">
        <v>5.05024390243902</v>
      </c>
      <c r="L165" s="31" t="n">
        <v>81.0777073170732</v>
      </c>
      <c r="M165" s="31" t="n">
        <v>148.702585365854</v>
      </c>
      <c r="N165" s="31" t="n">
        <v>39.7270731707317</v>
      </c>
      <c r="O165" s="31" t="n">
        <v>2.18768292682927</v>
      </c>
    </row>
    <row r="166" customFormat="false" ht="36" hidden="false" customHeight="false" outlineLevel="0" collapsed="false">
      <c r="A166" s="28" t="s">
        <v>46</v>
      </c>
      <c r="B166" s="29" t="s">
        <v>47</v>
      </c>
      <c r="C166" s="30" t="s">
        <v>48</v>
      </c>
      <c r="D166" s="31" t="n">
        <v>0.112</v>
      </c>
      <c r="E166" s="31" t="n">
        <v>0.018</v>
      </c>
      <c r="F166" s="31" t="n">
        <v>10.15</v>
      </c>
      <c r="G166" s="31" t="n">
        <v>41.32</v>
      </c>
      <c r="H166" s="31" t="n">
        <v>-0.000800000000000001</v>
      </c>
      <c r="I166" s="31" t="n">
        <v>2.03</v>
      </c>
      <c r="J166" s="31" t="n">
        <v>0</v>
      </c>
      <c r="K166" s="31" t="n">
        <v>0.006</v>
      </c>
      <c r="L166" s="31" t="n">
        <v>13.25</v>
      </c>
      <c r="M166" s="31" t="n">
        <v>3.96</v>
      </c>
      <c r="N166" s="31" t="n">
        <v>2.16</v>
      </c>
      <c r="O166" s="31" t="n">
        <v>0.333</v>
      </c>
    </row>
    <row r="167" customFormat="false" ht="36" hidden="false" customHeight="false" outlineLevel="0" collapsed="false">
      <c r="A167" s="28" t="s">
        <v>49</v>
      </c>
      <c r="B167" s="29" t="s">
        <v>50</v>
      </c>
      <c r="C167" s="30" t="n">
        <v>20</v>
      </c>
      <c r="D167" s="31" t="n">
        <v>1.52</v>
      </c>
      <c r="E167" s="31" t="n">
        <v>0.16</v>
      </c>
      <c r="F167" s="31" t="n">
        <v>9.84</v>
      </c>
      <c r="G167" s="31" t="n">
        <v>47</v>
      </c>
      <c r="H167" s="31" t="n">
        <v>0.022</v>
      </c>
      <c r="I167" s="31" t="n">
        <v>0</v>
      </c>
      <c r="J167" s="31" t="n">
        <v>0</v>
      </c>
      <c r="K167" s="31" t="n">
        <v>0.22</v>
      </c>
      <c r="L167" s="31" t="n">
        <v>4</v>
      </c>
      <c r="M167" s="31" t="n">
        <v>13</v>
      </c>
      <c r="N167" s="31" t="n">
        <v>2.8</v>
      </c>
      <c r="O167" s="31" t="n">
        <v>0.22</v>
      </c>
    </row>
    <row r="168" customFormat="false" ht="36" hidden="false" customHeight="false" outlineLevel="0" collapsed="false">
      <c r="A168" s="28" t="s">
        <v>36</v>
      </c>
      <c r="B168" s="29" t="s">
        <v>37</v>
      </c>
      <c r="C168" s="30" t="n">
        <v>30</v>
      </c>
      <c r="D168" s="31" t="n">
        <v>1.98</v>
      </c>
      <c r="E168" s="31" t="n">
        <v>0.36</v>
      </c>
      <c r="F168" s="31" t="n">
        <v>11.88</v>
      </c>
      <c r="G168" s="31" t="n">
        <v>59.4</v>
      </c>
      <c r="H168" s="31" t="n">
        <v>0.051</v>
      </c>
      <c r="I168" s="31" t="n">
        <v>0</v>
      </c>
      <c r="J168" s="31" t="n">
        <v>0</v>
      </c>
      <c r="K168" s="31" t="n">
        <v>0.42</v>
      </c>
      <c r="L168" s="31" t="n">
        <v>8.7</v>
      </c>
      <c r="M168" s="31" t="n">
        <v>45</v>
      </c>
      <c r="N168" s="31" t="n">
        <v>14.1</v>
      </c>
      <c r="O168" s="31" t="n">
        <v>1.17</v>
      </c>
      <c r="P168" s="1"/>
    </row>
    <row r="169" customFormat="false" ht="15.75" hidden="false" customHeight="false" outlineLevel="0" collapsed="false">
      <c r="A169" s="22"/>
      <c r="B169" s="66" t="s">
        <v>38</v>
      </c>
      <c r="C169" s="103" t="s">
        <v>106</v>
      </c>
      <c r="D169" s="68" t="n">
        <f aca="false">SUM(D164:D168)</f>
        <v>19.4328048780488</v>
      </c>
      <c r="E169" s="68" t="n">
        <f aca="false">SUM(E164:E168)</f>
        <v>19.8522926829268</v>
      </c>
      <c r="F169" s="68" t="n">
        <f aca="false">SUM(F164:F168)</f>
        <v>84.1271463414634</v>
      </c>
      <c r="G169" s="68" t="n">
        <f aca="false">SUM(G164:G168)</f>
        <v>574.093170731707</v>
      </c>
      <c r="H169" s="68" t="n">
        <f aca="false">SUM(H164:H168)</f>
        <v>0.291956097560976</v>
      </c>
      <c r="I169" s="68" t="n">
        <f aca="false">SUM(I164:I168)</f>
        <v>31.2963658536585</v>
      </c>
      <c r="J169" s="68" t="n">
        <f aca="false">SUM(J164:J168)</f>
        <v>60.7551219512195</v>
      </c>
      <c r="K169" s="68" t="n">
        <f aca="false">SUM(K164:K168)</f>
        <v>5.89624390243902</v>
      </c>
      <c r="L169" s="68" t="n">
        <f aca="false">SUM(L164:L168)</f>
        <v>123.027707317073</v>
      </c>
      <c r="M169" s="68" t="n">
        <f aca="false">SUM(M164:M168)</f>
        <v>221.662585365854</v>
      </c>
      <c r="N169" s="68" t="n">
        <f aca="false">SUM(N164:N168)</f>
        <v>67.7870731707317</v>
      </c>
      <c r="O169" s="68" t="n">
        <f aca="false">SUM(O164:O168)</f>
        <v>6.11068292682927</v>
      </c>
      <c r="P169" s="39" t="n">
        <v>0.25</v>
      </c>
    </row>
    <row r="170" customFormat="false" ht="15.75" hidden="false" customHeight="false" outlineLevel="0" collapsed="false">
      <c r="A170" s="22"/>
      <c r="B170" s="66" t="s">
        <v>107</v>
      </c>
      <c r="C170" s="103" t="n">
        <f aca="false">C128+C137+C145+C153+C161+C169</f>
        <v>3236</v>
      </c>
      <c r="D170" s="104" t="n">
        <f aca="false">D128+D137+D145+D153+D161+D169</f>
        <v>116.117404878049</v>
      </c>
      <c r="E170" s="104" t="n">
        <f aca="false">E128+E137+E145+E153+E161+E169</f>
        <v>113.837892682927</v>
      </c>
      <c r="F170" s="104" t="n">
        <f aca="false">F128+F137+F145+F153+F161+F169</f>
        <v>478.093546341463</v>
      </c>
      <c r="G170" s="104" t="n">
        <f aca="false">G128+G137+G145+G153+G161+G169</f>
        <v>3419.28650406504</v>
      </c>
      <c r="H170" s="104" t="n">
        <f aca="false">H128+H137+H145+H153+H161+H169</f>
        <v>2.00315609756098</v>
      </c>
      <c r="I170" s="104" t="n">
        <f aca="false">I128+I137+I145+I153+I161+I169</f>
        <v>71.9069658536585</v>
      </c>
      <c r="J170" s="104" t="n">
        <f aca="false">J128+J137+J145+J153+J161+J169</f>
        <v>318.26512195122</v>
      </c>
      <c r="K170" s="104" t="n">
        <f aca="false">K128+K137+K145+K153+K161+K169</f>
        <v>25.689543902439</v>
      </c>
      <c r="L170" s="104" t="n">
        <f aca="false">L128+L137+L145+L153+L161+L169</f>
        <v>983.87377398374</v>
      </c>
      <c r="M170" s="104" t="n">
        <f aca="false">M128+M137+M145+M153+M161+M169</f>
        <v>1992.90611869919</v>
      </c>
      <c r="N170" s="104" t="n">
        <f aca="false">N128+N137+N145+N153+N161+N169</f>
        <v>611.929406504065</v>
      </c>
      <c r="O170" s="104" t="n">
        <f aca="false">O128+O137+O145+O153+O161+O169</f>
        <v>37.2261495934959</v>
      </c>
    </row>
    <row r="171" customFormat="false" ht="15.75" hidden="false" customHeight="false" outlineLevel="0" collapsed="false">
      <c r="A171" s="105"/>
      <c r="B171" s="106" t="s">
        <v>108</v>
      </c>
      <c r="C171" s="107" t="n">
        <f aca="false">C104+C170</f>
        <v>6438</v>
      </c>
      <c r="D171" s="108" t="n">
        <f aca="false">D104+D170</f>
        <v>222.435708842505</v>
      </c>
      <c r="E171" s="108" t="n">
        <f aca="false">E104+E170</f>
        <v>223.20373790574</v>
      </c>
      <c r="F171" s="108" t="n">
        <f aca="false">F104+F170</f>
        <v>919.448161661915</v>
      </c>
      <c r="G171" s="108" t="n">
        <f aca="false">G104+G170</f>
        <v>6626.48339327254</v>
      </c>
      <c r="H171" s="108" t="n">
        <f aca="false">H104+H170</f>
        <v>3.55791913186514</v>
      </c>
      <c r="I171" s="108" t="n">
        <f aca="false">I104+I170</f>
        <v>163.749021254355</v>
      </c>
      <c r="J171" s="108" t="n">
        <f aca="false">J104+J170</f>
        <v>581.965145180023</v>
      </c>
      <c r="K171" s="108" t="n">
        <f aca="false">K104+K170</f>
        <v>48.4897599886635</v>
      </c>
      <c r="L171" s="108" t="n">
        <f aca="false">L104+L170</f>
        <v>1911.25681518152</v>
      </c>
      <c r="M171" s="108" t="n">
        <f aca="false">M104+M170</f>
        <v>3706.92044157817</v>
      </c>
      <c r="N171" s="108" t="n">
        <f aca="false">N104+N170</f>
        <v>1151.58357901961</v>
      </c>
      <c r="O171" s="108" t="n">
        <f aca="false">O104+O170</f>
        <v>71.7196414428533</v>
      </c>
      <c r="P171" s="1"/>
    </row>
    <row r="172" customFormat="false" ht="15.75" hidden="false" customHeight="false" outlineLevel="0" collapsed="false">
      <c r="A172" s="105"/>
      <c r="B172" s="106" t="s">
        <v>109</v>
      </c>
      <c r="C172" s="109" t="n">
        <f aca="false">C171/12</f>
        <v>536.5</v>
      </c>
      <c r="D172" s="108" t="n">
        <f aca="false">D171/12</f>
        <v>18.5363090702088</v>
      </c>
      <c r="E172" s="108" t="n">
        <f aca="false">E171/12</f>
        <v>18.600311492145</v>
      </c>
      <c r="F172" s="108" t="n">
        <f aca="false">F171/12</f>
        <v>76.6206801384929</v>
      </c>
      <c r="G172" s="108" t="n">
        <f aca="false">G171/12</f>
        <v>552.206949439378</v>
      </c>
      <c r="H172" s="108" t="n">
        <f aca="false">H171/12</f>
        <v>0.296493260988762</v>
      </c>
      <c r="I172" s="108" t="n">
        <f aca="false">I171/12</f>
        <v>13.6457517711963</v>
      </c>
      <c r="J172" s="108" t="n">
        <f aca="false">J171/12</f>
        <v>48.4970954316686</v>
      </c>
      <c r="K172" s="108" t="n">
        <f aca="false">K171/12</f>
        <v>4.04081333238862</v>
      </c>
      <c r="L172" s="108" t="n">
        <f aca="false">L171/12</f>
        <v>159.271401265127</v>
      </c>
      <c r="M172" s="108" t="n">
        <f aca="false">M171/12</f>
        <v>308.910036798181</v>
      </c>
      <c r="N172" s="108" t="n">
        <f aca="false">N171/12</f>
        <v>95.9652982516343</v>
      </c>
      <c r="O172" s="108" t="n">
        <f aca="false">O171/12</f>
        <v>5.97663678690444</v>
      </c>
      <c r="P172" s="2" t="s">
        <v>110</v>
      </c>
    </row>
    <row r="176" customFormat="false" ht="15" hidden="false" customHeight="false" outlineLevel="0" collapsed="false"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</row>
    <row r="181" customFormat="false" ht="15" hidden="false" customHeight="false" outlineLevel="0" collapsed="false">
      <c r="P181" s="1"/>
    </row>
  </sheetData>
  <autoFilter ref="A2:A185"/>
  <mergeCells count="24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70:O70"/>
    <mergeCell ref="B71:O71"/>
    <mergeCell ref="C81:O81"/>
    <mergeCell ref="A88:O88"/>
    <mergeCell ref="B89:O89"/>
    <mergeCell ref="B98:O98"/>
    <mergeCell ref="B121:O121"/>
    <mergeCell ref="B122:O122"/>
    <mergeCell ref="A129:O129"/>
    <mergeCell ref="B130:O130"/>
    <mergeCell ref="B139:O139"/>
    <mergeCell ref="B147:O147"/>
    <mergeCell ref="B155:O155"/>
    <mergeCell ref="B163:O1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33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5" hidden="false" customHeight="false" outlineLevel="0" collapsed="false">
      <c r="A3" s="3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8" hidden="false" customHeight="false" outlineLevel="0" collapsed="false">
      <c r="A4" s="3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8" hidden="false" customHeight="false" outlineLevel="0" collapsed="false">
      <c r="A5" s="3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8" hidden="false" customHeight="false" outlineLevel="0" collapsed="false">
      <c r="A6" s="3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false" outlineLevel="0" collapsed="false">
      <c r="A7" s="3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8" hidden="false" customHeight="false" outlineLevel="0" collapsed="false">
      <c r="A8" s="3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8" hidden="false" customHeight="false" outlineLevel="0" collapsed="false">
      <c r="A9" s="3"/>
      <c r="M9" s="112"/>
      <c r="N9" s="112"/>
      <c r="O9" s="112"/>
    </row>
    <row r="10" customFormat="false" ht="18" hidden="false" customHeight="false" outlineLevel="0" collapsed="false">
      <c r="A10" s="3"/>
      <c r="M10" s="112"/>
      <c r="N10" s="112"/>
      <c r="O10" s="112"/>
    </row>
    <row r="11" customFormat="false" ht="18" hidden="false" customHeight="false" outlineLevel="0" collapsed="false">
      <c r="A11" s="3"/>
      <c r="M11" s="112"/>
      <c r="N11" s="112"/>
      <c r="O11" s="112"/>
    </row>
    <row r="12" customFormat="false" ht="18" hidden="false" customHeight="false" outlineLevel="0" collapsed="false">
      <c r="A12" s="3"/>
      <c r="B12" s="113" t="s">
        <v>0</v>
      </c>
      <c r="C12" s="7"/>
      <c r="D12" s="8"/>
      <c r="E12" s="8"/>
      <c r="H12" s="114"/>
      <c r="I12" s="9" t="s">
        <v>1</v>
      </c>
      <c r="J12" s="9"/>
      <c r="K12" s="9"/>
      <c r="M12" s="112"/>
      <c r="N12" s="112"/>
      <c r="O12" s="112"/>
    </row>
    <row r="13" customFormat="false" ht="18" hidden="false" customHeight="false" outlineLevel="0" collapsed="false">
      <c r="A13" s="3"/>
      <c r="B13" s="115" t="s">
        <v>2</v>
      </c>
      <c r="C13" s="7"/>
      <c r="D13" s="8"/>
      <c r="E13" s="8"/>
      <c r="H13" s="114"/>
      <c r="I13" s="9" t="s">
        <v>3</v>
      </c>
      <c r="J13" s="9"/>
      <c r="K13" s="9"/>
      <c r="M13" s="112"/>
      <c r="N13" s="112"/>
      <c r="O13" s="112"/>
    </row>
    <row r="14" customFormat="false" ht="18" hidden="false" customHeight="false" outlineLevel="0" collapsed="false">
      <c r="A14" s="3"/>
      <c r="B14" s="116"/>
      <c r="C14" s="12"/>
      <c r="D14" s="8"/>
      <c r="E14" s="8"/>
      <c r="H14" s="114"/>
      <c r="L14" s="8"/>
      <c r="M14" s="112"/>
      <c r="N14" s="112"/>
      <c r="O14" s="112"/>
    </row>
    <row r="15" customFormat="false" ht="18" hidden="false" customHeight="false" outlineLevel="0" collapsed="false">
      <c r="A15" s="3"/>
      <c r="B15" s="117" t="s">
        <v>4</v>
      </c>
      <c r="C15" s="7"/>
      <c r="D15" s="8"/>
      <c r="E15" s="8"/>
      <c r="H15" s="114"/>
      <c r="I15" s="118" t="s">
        <v>5</v>
      </c>
      <c r="J15" s="118"/>
      <c r="K15" s="118"/>
      <c r="L15" s="119"/>
      <c r="M15" s="112"/>
      <c r="N15" s="112"/>
      <c r="O15" s="112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20"/>
      <c r="L16" s="119"/>
      <c r="M16" s="112"/>
      <c r="N16" s="112"/>
      <c r="O16" s="112"/>
    </row>
    <row r="17" customFormat="false" ht="18" hidden="false" customHeight="false" outlineLevel="0" collapsed="false">
      <c r="A17" s="3"/>
      <c r="B17" s="121"/>
      <c r="C17" s="15"/>
      <c r="D17" s="8"/>
      <c r="E17" s="8"/>
      <c r="F17" s="8"/>
      <c r="G17" s="8"/>
      <c r="H17" s="114"/>
      <c r="M17" s="112"/>
      <c r="N17" s="112"/>
      <c r="O17" s="112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112"/>
      <c r="N18" s="112"/>
      <c r="O18" s="112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112"/>
      <c r="N19" s="112"/>
      <c r="O19" s="112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12"/>
      <c r="N20" s="112"/>
      <c r="O20" s="112"/>
    </row>
    <row r="21" customFormat="false" ht="18.75" hidden="false" customHeight="false" outlineLevel="0" collapsed="false">
      <c r="A21" s="3"/>
      <c r="B21" s="122" t="s">
        <v>111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2"/>
      <c r="N21" s="112"/>
      <c r="O21" s="112"/>
    </row>
    <row r="22" customFormat="false" ht="18.75" hidden="false" customHeight="false" outlineLevel="0" collapsed="false">
      <c r="A22" s="3"/>
      <c r="B22" s="122" t="s">
        <v>112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12"/>
      <c r="N22" s="112"/>
      <c r="O22" s="112"/>
    </row>
    <row r="23" customFormat="false" ht="18.75" hidden="false" customHeight="false" outlineLevel="0" collapsed="false">
      <c r="A23" s="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M23" s="112"/>
      <c r="N23" s="112"/>
      <c r="O23" s="112"/>
    </row>
    <row r="24" customFormat="false" ht="18" hidden="false" customHeight="false" outlineLevel="0" collapsed="false">
      <c r="A24" s="3"/>
      <c r="M24" s="112"/>
      <c r="N24" s="112"/>
      <c r="O24" s="112"/>
    </row>
    <row r="25" customFormat="false" ht="18" hidden="false" customHeight="false" outlineLevel="0" collapsed="false">
      <c r="A25" s="3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8" hidden="false" customHeight="false" outlineLevel="0" collapsed="false">
      <c r="A26" s="3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8" hidden="false" customHeight="false" outlineLevel="0" collapsed="false">
      <c r="A27" s="3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customFormat="false" ht="18" hidden="false" customHeight="false" outlineLevel="0" collapsed="false">
      <c r="A28" s="3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8" hidden="false" customHeight="false" outlineLevel="0" collapsed="false">
      <c r="A29" s="3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8" hidden="false" customHeight="false" outlineLevel="0" collapsed="false">
      <c r="A30" s="3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8" hidden="false" customHeight="false" outlineLevel="0" collapsed="false">
      <c r="A31" s="3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18" hidden="false" customHeight="false" outlineLevel="0" collapsed="false">
      <c r="A32" s="3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8" hidden="false" customHeight="false" outlineLevel="0" collapsed="false">
      <c r="A33" s="3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8" hidden="false" customHeight="false" outlineLevel="0" collapsed="false">
      <c r="A34" s="3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8" hidden="false" customHeight="false" outlineLevel="0" collapsed="false">
      <c r="A35" s="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8" hidden="false" customHeight="false" outlineLevel="0" collapsed="false">
      <c r="A36" s="3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8" hidden="false" customHeight="false" outlineLevel="0" collapsed="false">
      <c r="A37" s="3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8" hidden="false" customHeight="false" outlineLevel="0" collapsed="false">
      <c r="A38" s="3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8" hidden="false" customHeight="false" outlineLevel="0" collapsed="false">
      <c r="A39" s="3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8" hidden="false" customHeight="false" outlineLevel="0" collapsed="false">
      <c r="A40" s="3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8" hidden="false" customHeight="false" outlineLevel="0" collapsed="false">
      <c r="A41" s="3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8" hidden="false" customHeight="false" outlineLevel="0" collapsed="false">
      <c r="A42" s="3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8" hidden="false" customHeight="false" outlineLevel="0" collapsed="false">
      <c r="A43" s="3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8" hidden="false" customHeight="false" outlineLevel="0" collapsed="false">
      <c r="A44" s="3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8" hidden="false" customHeight="false" outlineLevel="0" collapsed="false">
      <c r="A45" s="3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8" hidden="false" customHeight="false" outlineLevel="0" collapsed="false">
      <c r="A46" s="3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8" hidden="false" customHeight="false" outlineLevel="0" collapsed="false">
      <c r="A47" s="3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8" hidden="false" customHeight="false" outlineLevel="0" collapsed="false">
      <c r="A48" s="3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8" hidden="false" customHeight="false" outlineLevel="0" collapsed="false">
      <c r="A49" s="3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8" hidden="false" customHeight="false" outlineLevel="0" collapsed="false">
      <c r="A50" s="3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8" hidden="false" customHeight="false" outlineLevel="0" collapsed="false">
      <c r="A51" s="3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8" hidden="false" customHeight="true" outlineLevel="0" collapsed="false">
      <c r="A52" s="3"/>
      <c r="B52" s="111" t="s">
        <v>11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18" hidden="false" customHeight="false" outlineLevel="0" collapsed="false">
      <c r="A53" s="3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5" hidden="false" customHeight="true" outlineLevel="0" collapsed="false">
      <c r="A54" s="3"/>
      <c r="B54" s="124" t="s">
        <v>114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</row>
    <row r="55" customFormat="false" ht="15.75" hidden="false" customHeight="false" outlineLevel="0" collapsed="false">
      <c r="A55" s="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</row>
    <row r="56" customFormat="false" ht="25.5" hidden="false" customHeight="false" outlineLevel="0" collapsed="false">
      <c r="A56" s="22" t="s">
        <v>11</v>
      </c>
      <c r="B56" s="126" t="s">
        <v>12</v>
      </c>
      <c r="C56" s="126" t="s">
        <v>13</v>
      </c>
      <c r="D56" s="127" t="s">
        <v>14</v>
      </c>
      <c r="E56" s="127" t="s">
        <v>15</v>
      </c>
      <c r="F56" s="127" t="s">
        <v>16</v>
      </c>
      <c r="G56" s="127" t="s">
        <v>17</v>
      </c>
      <c r="H56" s="127" t="s">
        <v>18</v>
      </c>
      <c r="I56" s="127" t="s">
        <v>19</v>
      </c>
      <c r="J56" s="127" t="s">
        <v>20</v>
      </c>
      <c r="K56" s="127" t="s">
        <v>21</v>
      </c>
      <c r="L56" s="127" t="s">
        <v>22</v>
      </c>
      <c r="M56" s="127" t="s">
        <v>23</v>
      </c>
      <c r="N56" s="127" t="s">
        <v>24</v>
      </c>
      <c r="O56" s="127" t="s">
        <v>25</v>
      </c>
    </row>
    <row r="57" customFormat="false" ht="15.75" hidden="false" customHeight="true" outlineLevel="0" collapsed="false">
      <c r="A57" s="128"/>
      <c r="B57" s="129" t="s">
        <v>26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</row>
    <row r="58" customFormat="false" ht="15.75" hidden="false" customHeight="true" outlineLevel="0" collapsed="false">
      <c r="A58" s="130"/>
      <c r="B58" s="129" t="s">
        <v>27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</row>
    <row r="59" s="33" customFormat="true" ht="36" hidden="false" customHeight="false" outlineLevel="0" collapsed="false">
      <c r="A59" s="28" t="s">
        <v>28</v>
      </c>
      <c r="B59" s="29" t="s">
        <v>29</v>
      </c>
      <c r="C59" s="30" t="n">
        <v>100</v>
      </c>
      <c r="D59" s="31" t="n">
        <v>0.4</v>
      </c>
      <c r="E59" s="31" t="n">
        <v>0.4</v>
      </c>
      <c r="F59" s="31" t="n">
        <v>9.8</v>
      </c>
      <c r="G59" s="31" t="n">
        <v>47</v>
      </c>
      <c r="H59" s="31" t="n">
        <v>0.03</v>
      </c>
      <c r="I59" s="31" t="n">
        <v>10</v>
      </c>
      <c r="J59" s="31"/>
      <c r="K59" s="31" t="n">
        <v>0.2</v>
      </c>
      <c r="L59" s="31" t="n">
        <v>16</v>
      </c>
      <c r="M59" s="31" t="n">
        <v>11</v>
      </c>
      <c r="N59" s="31" t="n">
        <v>9</v>
      </c>
      <c r="O59" s="31" t="n">
        <v>2.2</v>
      </c>
      <c r="P59" s="32"/>
    </row>
    <row r="60" customFormat="false" ht="28.5" hidden="false" customHeight="false" outlineLevel="0" collapsed="false">
      <c r="A60" s="28" t="s">
        <v>30</v>
      </c>
      <c r="B60" s="29" t="s">
        <v>31</v>
      </c>
      <c r="C60" s="34" t="s">
        <v>115</v>
      </c>
      <c r="D60" s="31" t="n">
        <v>14.704</v>
      </c>
      <c r="E60" s="31" t="n">
        <v>16.73</v>
      </c>
      <c r="F60" s="31" t="n">
        <v>41.296</v>
      </c>
      <c r="G60" s="31" t="n">
        <v>376.8</v>
      </c>
      <c r="H60" s="31" t="n">
        <v>0.1272</v>
      </c>
      <c r="I60" s="31" t="n">
        <v>1.02</v>
      </c>
      <c r="J60" s="31" t="n">
        <v>59.52</v>
      </c>
      <c r="K60" s="31" t="n">
        <v>1.818</v>
      </c>
      <c r="L60" s="31" t="n">
        <v>213.762</v>
      </c>
      <c r="M60" s="31" t="n">
        <v>274.944</v>
      </c>
      <c r="N60" s="31" t="n">
        <v>47.346</v>
      </c>
      <c r="O60" s="31" t="n">
        <v>0.414</v>
      </c>
    </row>
    <row r="61" customFormat="false" ht="36" hidden="false" customHeight="false" outlineLevel="0" collapsed="false">
      <c r="A61" s="28" t="s">
        <v>33</v>
      </c>
      <c r="B61" s="29" t="s">
        <v>34</v>
      </c>
      <c r="C61" s="34" t="s">
        <v>35</v>
      </c>
      <c r="D61" s="31" t="n">
        <v>0.07</v>
      </c>
      <c r="E61" s="31" t="n">
        <v>0.02</v>
      </c>
      <c r="F61" s="31" t="n">
        <v>10.01</v>
      </c>
      <c r="G61" s="31" t="n">
        <v>40</v>
      </c>
      <c r="H61" s="31" t="n">
        <v>0</v>
      </c>
      <c r="I61" s="31" t="n">
        <v>0.03</v>
      </c>
      <c r="J61" s="31" t="n">
        <v>0</v>
      </c>
      <c r="K61" s="31" t="n">
        <v>0</v>
      </c>
      <c r="L61" s="31" t="n">
        <v>10.95</v>
      </c>
      <c r="M61" s="31" t="n">
        <v>2.8</v>
      </c>
      <c r="N61" s="31" t="n">
        <v>1.4</v>
      </c>
      <c r="O61" s="31" t="n">
        <v>0.265</v>
      </c>
      <c r="P61" s="2"/>
      <c r="Q61" s="1"/>
      <c r="R61" s="1"/>
    </row>
    <row r="62" s="33" customFormat="true" ht="36" hidden="false" customHeight="false" outlineLevel="0" collapsed="false">
      <c r="A62" s="28" t="s">
        <v>36</v>
      </c>
      <c r="B62" s="29" t="s">
        <v>37</v>
      </c>
      <c r="C62" s="30" t="n">
        <v>30</v>
      </c>
      <c r="D62" s="31" t="n">
        <v>1.98</v>
      </c>
      <c r="E62" s="31" t="n">
        <v>0.36</v>
      </c>
      <c r="F62" s="31" t="n">
        <v>11.88</v>
      </c>
      <c r="G62" s="31" t="n">
        <v>59.4</v>
      </c>
      <c r="H62" s="31" t="n">
        <v>0.051</v>
      </c>
      <c r="I62" s="31" t="n">
        <v>0</v>
      </c>
      <c r="J62" s="31" t="n">
        <v>0</v>
      </c>
      <c r="K62" s="31" t="n">
        <v>0.42</v>
      </c>
      <c r="L62" s="31" t="n">
        <v>8.7</v>
      </c>
      <c r="M62" s="31" t="n">
        <v>45</v>
      </c>
      <c r="N62" s="31" t="n">
        <v>14.1</v>
      </c>
      <c r="O62" s="31" t="n">
        <v>1.17</v>
      </c>
      <c r="P62" s="32"/>
    </row>
    <row r="63" customFormat="false" ht="15.75" hidden="false" customHeight="false" outlineLevel="0" collapsed="false">
      <c r="A63" s="35"/>
      <c r="B63" s="131" t="s">
        <v>38</v>
      </c>
      <c r="C63" s="37" t="n">
        <v>573</v>
      </c>
      <c r="D63" s="38" t="n">
        <f aca="false">D62+D61+D60+D59</f>
        <v>17.154</v>
      </c>
      <c r="E63" s="38" t="n">
        <f aca="false">E62+E61+E60+E59</f>
        <v>17.51</v>
      </c>
      <c r="F63" s="38" t="n">
        <f aca="false">F62+F61+F60+F59</f>
        <v>72.986</v>
      </c>
      <c r="G63" s="38" t="n">
        <f aca="false">G62+G61+G60+G59</f>
        <v>523.2</v>
      </c>
      <c r="H63" s="38" t="n">
        <f aca="false">H62+H61+H60+H59</f>
        <v>0.2082</v>
      </c>
      <c r="I63" s="38" t="n">
        <f aca="false">I62+I61+I60+I59</f>
        <v>11.05</v>
      </c>
      <c r="J63" s="38" t="n">
        <f aca="false">J62+J61+J60+J59</f>
        <v>59.52</v>
      </c>
      <c r="K63" s="38" t="n">
        <f aca="false">K62+K61+K60+K59</f>
        <v>2.438</v>
      </c>
      <c r="L63" s="38" t="n">
        <f aca="false">L62+L61+L60+L59</f>
        <v>249.412</v>
      </c>
      <c r="M63" s="38" t="n">
        <f aca="false">M62+M61+M60+M59</f>
        <v>333.744</v>
      </c>
      <c r="N63" s="38" t="n">
        <f aca="false">N62+N61+N60+N59</f>
        <v>71.846</v>
      </c>
      <c r="O63" s="38" t="n">
        <f aca="false">O62+O61+O60+O59</f>
        <v>4.049</v>
      </c>
      <c r="P63" s="38" t="n">
        <f aca="false">P62+P61+P60+P59</f>
        <v>0</v>
      </c>
      <c r="Q63" s="38" t="n">
        <f aca="false">Q62+Q61+Q60+Q59</f>
        <v>0</v>
      </c>
      <c r="R63" s="39" t="n">
        <v>0.2</v>
      </c>
    </row>
    <row r="64" customFormat="false" ht="15.75" hidden="false" customHeight="false" outlineLevel="0" collapsed="false">
      <c r="A64" s="40"/>
      <c r="B64" s="132"/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39"/>
    </row>
    <row r="65" customFormat="false" ht="15.75" hidden="false" customHeight="false" outlineLevel="0" collapsed="false">
      <c r="A65" s="40"/>
      <c r="B65" s="132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39"/>
    </row>
    <row r="66" customFormat="false" ht="15.75" hidden="false" customHeight="true" outlineLevel="0" collapsed="false">
      <c r="A66" s="130"/>
      <c r="B66" s="129" t="s">
        <v>39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</row>
    <row r="67" customFormat="false" ht="36.75" hidden="false" customHeight="false" outlineLevel="0" collapsed="false">
      <c r="A67" s="45" t="s">
        <v>116</v>
      </c>
      <c r="B67" s="29" t="s">
        <v>41</v>
      </c>
      <c r="C67" s="34" t="s">
        <v>42</v>
      </c>
      <c r="D67" s="31" t="n">
        <v>9.0842039644566</v>
      </c>
      <c r="E67" s="31" t="n">
        <v>14.4359037593985</v>
      </c>
      <c r="F67" s="31" t="n">
        <v>10.8693922077922</v>
      </c>
      <c r="G67" s="31" t="n">
        <v>209.875332877649</v>
      </c>
      <c r="H67" s="31" t="n">
        <v>0.0548618728639781</v>
      </c>
      <c r="I67" s="31" t="n">
        <v>2.67805714285714</v>
      </c>
      <c r="J67" s="31" t="n">
        <v>13.52</v>
      </c>
      <c r="K67" s="31" t="n">
        <v>3.03639343814081</v>
      </c>
      <c r="L67" s="31" t="n">
        <v>19.3339302802461</v>
      </c>
      <c r="M67" s="31" t="n">
        <v>96.6846042378674</v>
      </c>
      <c r="N67" s="31" t="n">
        <v>28.0521585782638</v>
      </c>
      <c r="O67" s="31" t="n">
        <v>1.49117129186603</v>
      </c>
      <c r="P67" s="2"/>
      <c r="Q67" s="1"/>
      <c r="R67" s="1"/>
    </row>
    <row r="68" s="33" customFormat="true" ht="36" hidden="false" customHeight="false" outlineLevel="0" collapsed="false">
      <c r="A68" s="45" t="s">
        <v>43</v>
      </c>
      <c r="B68" s="46" t="s">
        <v>117</v>
      </c>
      <c r="C68" s="47" t="n">
        <v>200</v>
      </c>
      <c r="D68" s="31" t="n">
        <v>6.2</v>
      </c>
      <c r="E68" s="31" t="n">
        <v>4.31</v>
      </c>
      <c r="F68" s="31" t="n">
        <v>35.26</v>
      </c>
      <c r="G68" s="31" t="n">
        <v>213.46</v>
      </c>
      <c r="H68" s="31" t="n">
        <v>0.074</v>
      </c>
      <c r="I68" s="31" t="n">
        <v>0</v>
      </c>
      <c r="J68" s="31" t="n">
        <v>0</v>
      </c>
      <c r="K68" s="31" t="n">
        <v>1.292</v>
      </c>
      <c r="L68" s="31" t="n">
        <v>6.48</v>
      </c>
      <c r="M68" s="31" t="n">
        <v>49.56</v>
      </c>
      <c r="N68" s="31" t="n">
        <v>28.16</v>
      </c>
      <c r="O68" s="31" t="n">
        <v>1.474</v>
      </c>
      <c r="Q68" s="32"/>
    </row>
    <row r="69" customFormat="false" ht="36" hidden="false" customHeight="false" outlineLevel="0" collapsed="false">
      <c r="A69" s="28" t="s">
        <v>46</v>
      </c>
      <c r="B69" s="29" t="s">
        <v>47</v>
      </c>
      <c r="C69" s="30" t="s">
        <v>48</v>
      </c>
      <c r="D69" s="31" t="n">
        <v>0.112</v>
      </c>
      <c r="E69" s="31" t="n">
        <v>0.018</v>
      </c>
      <c r="F69" s="31" t="n">
        <v>10.15</v>
      </c>
      <c r="G69" s="31" t="n">
        <v>41.32</v>
      </c>
      <c r="H69" s="31" t="n">
        <v>-0.000800000000000001</v>
      </c>
      <c r="I69" s="31" t="n">
        <v>2.03</v>
      </c>
      <c r="J69" s="31" t="n">
        <v>0</v>
      </c>
      <c r="K69" s="31" t="n">
        <v>0.006</v>
      </c>
      <c r="L69" s="31" t="n">
        <v>13.25</v>
      </c>
      <c r="M69" s="31" t="n">
        <v>3.96</v>
      </c>
      <c r="N69" s="31" t="n">
        <v>2.16</v>
      </c>
      <c r="O69" s="31" t="n">
        <v>0.333</v>
      </c>
      <c r="Q69" s="39"/>
    </row>
    <row r="70" customFormat="false" ht="36" hidden="false" customHeight="false" outlineLevel="0" collapsed="false">
      <c r="A70" s="28" t="s">
        <v>49</v>
      </c>
      <c r="B70" s="46" t="s">
        <v>50</v>
      </c>
      <c r="C70" s="30" t="n">
        <v>20</v>
      </c>
      <c r="D70" s="31" t="n">
        <v>1.52</v>
      </c>
      <c r="E70" s="31" t="n">
        <v>0.16</v>
      </c>
      <c r="F70" s="31" t="n">
        <v>9.84</v>
      </c>
      <c r="G70" s="31" t="n">
        <v>47</v>
      </c>
      <c r="H70" s="31" t="n">
        <v>0.022</v>
      </c>
      <c r="I70" s="31" t="n">
        <v>0</v>
      </c>
      <c r="J70" s="31" t="n">
        <v>0</v>
      </c>
      <c r="K70" s="31" t="n">
        <v>0.22</v>
      </c>
      <c r="L70" s="31" t="n">
        <v>4</v>
      </c>
      <c r="M70" s="31" t="n">
        <v>13</v>
      </c>
      <c r="N70" s="31" t="n">
        <v>2.8</v>
      </c>
      <c r="O70" s="31" t="n">
        <v>0.22</v>
      </c>
      <c r="P70" s="2"/>
      <c r="Q70" s="1"/>
      <c r="R70" s="1"/>
    </row>
    <row r="71" customFormat="false" ht="36" hidden="false" customHeight="false" outlineLevel="0" collapsed="false">
      <c r="A71" s="28" t="s">
        <v>36</v>
      </c>
      <c r="B71" s="29" t="s">
        <v>37</v>
      </c>
      <c r="C71" s="30" t="n">
        <v>30</v>
      </c>
      <c r="D71" s="31" t="n">
        <v>1.98</v>
      </c>
      <c r="E71" s="31" t="n">
        <v>0.36</v>
      </c>
      <c r="F71" s="31" t="n">
        <v>11.88</v>
      </c>
      <c r="G71" s="31" t="n">
        <v>59.4</v>
      </c>
      <c r="H71" s="31" t="n">
        <v>0.051</v>
      </c>
      <c r="I71" s="31" t="n">
        <v>0</v>
      </c>
      <c r="J71" s="31" t="n">
        <v>0</v>
      </c>
      <c r="K71" s="31" t="n">
        <v>0.42</v>
      </c>
      <c r="L71" s="31" t="n">
        <v>8.7</v>
      </c>
      <c r="M71" s="31" t="n">
        <v>45</v>
      </c>
      <c r="N71" s="31" t="n">
        <v>14.1</v>
      </c>
      <c r="O71" s="31" t="n">
        <v>1.17</v>
      </c>
    </row>
    <row r="72" customFormat="false" ht="15.75" hidden="false" customHeight="false" outlineLevel="0" collapsed="false">
      <c r="A72" s="35"/>
      <c r="B72" s="131" t="s">
        <v>38</v>
      </c>
      <c r="C72" s="37" t="n">
        <f aca="false">C71+C70+185+10+5+C68+60+40</f>
        <v>550</v>
      </c>
      <c r="D72" s="38" t="n">
        <f aca="false">D71+D70+D69+D68+D67</f>
        <v>18.8962039644566</v>
      </c>
      <c r="E72" s="38" t="n">
        <f aca="false">E71+E70+E69+E68+E67</f>
        <v>19.2839037593985</v>
      </c>
      <c r="F72" s="38" t="n">
        <f aca="false">F71+F70+F69+F68+F67</f>
        <v>77.9993922077922</v>
      </c>
      <c r="G72" s="38" t="n">
        <f aca="false">G71+G70+G69+G68+G67</f>
        <v>571.055332877649</v>
      </c>
      <c r="H72" s="38" t="n">
        <f aca="false">H71+H70+H69+H68+H67</f>
        <v>0.201061872863978</v>
      </c>
      <c r="I72" s="38" t="n">
        <f aca="false">I71+I70+I69+I68+I67</f>
        <v>4.70805714285714</v>
      </c>
      <c r="J72" s="38" t="n">
        <f aca="false">J71+J70+J69+J68+J67</f>
        <v>13.52</v>
      </c>
      <c r="K72" s="38" t="n">
        <f aca="false">K71+K70+K69+K68+K67</f>
        <v>4.97439343814081</v>
      </c>
      <c r="L72" s="38" t="n">
        <f aca="false">L71+L70+L69+L68+L67</f>
        <v>51.7639302802461</v>
      </c>
      <c r="M72" s="38" t="n">
        <f aca="false">M71+M70+M69+M68+M67</f>
        <v>208.204604237867</v>
      </c>
      <c r="N72" s="38" t="n">
        <f aca="false">N71+N70+N69+N68+N67</f>
        <v>75.2721585782638</v>
      </c>
      <c r="O72" s="38" t="n">
        <f aca="false">O71+O70+O69+O68+O67</f>
        <v>4.68817129186603</v>
      </c>
      <c r="P72" s="133" t="n">
        <v>0.25</v>
      </c>
      <c r="Q72" s="39" t="n">
        <v>0.25</v>
      </c>
      <c r="R72" s="39" t="n">
        <v>0.2</v>
      </c>
    </row>
    <row r="73" customFormat="false" ht="15.75" hidden="false" customHeight="false" outlineLevel="0" collapsed="false">
      <c r="A73" s="48"/>
      <c r="B73" s="134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133"/>
      <c r="Q73" s="39"/>
      <c r="R73" s="39"/>
    </row>
    <row r="74" customFormat="false" ht="15.75" hidden="false" customHeight="false" outlineLevel="0" collapsed="false">
      <c r="A74" s="48"/>
      <c r="B74" s="134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133"/>
      <c r="Q74" s="39"/>
      <c r="R74" s="39"/>
    </row>
    <row r="75" customFormat="false" ht="15.75" hidden="false" customHeight="true" outlineLevel="0" collapsed="false">
      <c r="A75" s="130"/>
      <c r="B75" s="129" t="s">
        <v>51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15" hidden="false" customHeight="false" outlineLevel="0" collapsed="false">
      <c r="A76" s="28" t="s">
        <v>30</v>
      </c>
      <c r="B76" s="29" t="s">
        <v>52</v>
      </c>
      <c r="C76" s="50" t="s">
        <v>53</v>
      </c>
      <c r="D76" s="31" t="n">
        <v>7.251</v>
      </c>
      <c r="E76" s="31" t="n">
        <v>7.8</v>
      </c>
      <c r="F76" s="31" t="n">
        <v>4.0952380952381</v>
      </c>
      <c r="G76" s="31" t="n">
        <v>141.619047619048</v>
      </c>
      <c r="H76" s="31" t="n">
        <v>0.0452380952380952</v>
      </c>
      <c r="I76" s="31" t="n">
        <v>5.95714285714286</v>
      </c>
      <c r="J76" s="31" t="n">
        <v>24.4047619047619</v>
      </c>
      <c r="K76" s="31" t="n">
        <v>0.994642857142857</v>
      </c>
      <c r="L76" s="31" t="n">
        <v>22.5702380952381</v>
      </c>
      <c r="M76" s="31" t="n">
        <v>39.3035714285714</v>
      </c>
      <c r="N76" s="31" t="n">
        <v>10.2428571428571</v>
      </c>
      <c r="O76" s="31" t="n">
        <v>2.78571428571429</v>
      </c>
      <c r="P76" s="2"/>
      <c r="Q76" s="1"/>
      <c r="R76" s="1"/>
    </row>
    <row r="77" s="33" customFormat="true" ht="36" hidden="false" customHeight="false" outlineLevel="0" collapsed="false">
      <c r="A77" s="28" t="s">
        <v>54</v>
      </c>
      <c r="B77" s="29" t="s">
        <v>118</v>
      </c>
      <c r="C77" s="50" t="s">
        <v>119</v>
      </c>
      <c r="D77" s="31" t="n">
        <v>3.834</v>
      </c>
      <c r="E77" s="51" t="n">
        <v>5.004</v>
      </c>
      <c r="F77" s="51" t="n">
        <v>22.536</v>
      </c>
      <c r="G77" s="31" t="n">
        <v>158.4</v>
      </c>
      <c r="H77" s="31" t="n">
        <v>0.18</v>
      </c>
      <c r="I77" s="31" t="n">
        <v>22.428</v>
      </c>
      <c r="J77" s="31" t="n">
        <v>27</v>
      </c>
      <c r="K77" s="31" t="n">
        <v>0.216</v>
      </c>
      <c r="L77" s="31" t="n">
        <v>50.328</v>
      </c>
      <c r="M77" s="31" t="n">
        <v>106.956</v>
      </c>
      <c r="N77" s="31" t="n">
        <v>34.524</v>
      </c>
      <c r="O77" s="31" t="n">
        <v>1.278</v>
      </c>
      <c r="P77" s="32"/>
    </row>
    <row r="78" s="33" customFormat="true" ht="36" hidden="false" customHeight="false" outlineLevel="0" collapsed="false">
      <c r="A78" s="45" t="s">
        <v>56</v>
      </c>
      <c r="B78" s="52" t="s">
        <v>57</v>
      </c>
      <c r="C78" s="53" t="n">
        <v>50</v>
      </c>
      <c r="D78" s="54" t="n">
        <v>1.02</v>
      </c>
      <c r="E78" s="54" t="n">
        <v>1.84</v>
      </c>
      <c r="F78" s="54" t="n">
        <v>3.945</v>
      </c>
      <c r="G78" s="54" t="n">
        <v>38.5</v>
      </c>
      <c r="H78" s="54" t="n">
        <v>0.015</v>
      </c>
      <c r="I78" s="54" t="n">
        <v>8.54</v>
      </c>
      <c r="J78" s="54" t="n">
        <v>0</v>
      </c>
      <c r="K78" s="54" t="n">
        <v>0.975</v>
      </c>
      <c r="L78" s="54" t="n">
        <v>29.375</v>
      </c>
      <c r="M78" s="54" t="n">
        <v>20.345</v>
      </c>
      <c r="N78" s="54" t="n">
        <v>10.425</v>
      </c>
      <c r="O78" s="54" t="n">
        <v>0.415</v>
      </c>
      <c r="P78" s="32"/>
    </row>
    <row r="79" customFormat="false" ht="36" hidden="false" customHeight="false" outlineLevel="0" collapsed="false">
      <c r="A79" s="28" t="s">
        <v>58</v>
      </c>
      <c r="B79" s="29" t="s">
        <v>59</v>
      </c>
      <c r="C79" s="34" t="s">
        <v>60</v>
      </c>
      <c r="D79" s="31" t="n">
        <v>0.11</v>
      </c>
      <c r="E79" s="31" t="n">
        <v>0.06</v>
      </c>
      <c r="F79" s="31" t="n">
        <v>10.98</v>
      </c>
      <c r="G79" s="31" t="n">
        <v>44.7</v>
      </c>
      <c r="H79" s="31" t="n">
        <v>0.003</v>
      </c>
      <c r="I79" s="31" t="n">
        <v>1.03</v>
      </c>
      <c r="J79" s="31" t="n">
        <v>0</v>
      </c>
      <c r="K79" s="31" t="n">
        <v>0.02</v>
      </c>
      <c r="L79" s="31" t="n">
        <v>12.55</v>
      </c>
      <c r="M79" s="31" t="n">
        <v>3.9</v>
      </c>
      <c r="N79" s="31" t="n">
        <v>2.3</v>
      </c>
      <c r="O79" s="31" t="n">
        <v>0.48</v>
      </c>
      <c r="P79" s="2"/>
      <c r="Q79" s="1"/>
      <c r="R79" s="1"/>
    </row>
    <row r="80" customFormat="false" ht="36" hidden="false" customHeight="false" outlineLevel="0" collapsed="false">
      <c r="A80" s="28" t="s">
        <v>49</v>
      </c>
      <c r="B80" s="46" t="s">
        <v>50</v>
      </c>
      <c r="C80" s="30" t="n">
        <v>25</v>
      </c>
      <c r="D80" s="31" t="n">
        <v>1.9</v>
      </c>
      <c r="E80" s="31" t="n">
        <v>0.2</v>
      </c>
      <c r="F80" s="31" t="n">
        <v>12.3</v>
      </c>
      <c r="G80" s="31" t="n">
        <v>58.75</v>
      </c>
      <c r="H80" s="31" t="n">
        <v>0.0275</v>
      </c>
      <c r="I80" s="31" t="n">
        <v>0</v>
      </c>
      <c r="J80" s="31" t="n">
        <v>0</v>
      </c>
      <c r="K80" s="31" t="n">
        <v>0.275</v>
      </c>
      <c r="L80" s="31" t="n">
        <v>5</v>
      </c>
      <c r="M80" s="31" t="n">
        <v>16.25</v>
      </c>
      <c r="N80" s="31" t="n">
        <v>3.5</v>
      </c>
      <c r="O80" s="31" t="n">
        <v>0.275</v>
      </c>
    </row>
    <row r="81" customFormat="false" ht="36" hidden="false" customHeight="false" outlineLevel="0" collapsed="false">
      <c r="A81" s="28" t="s">
        <v>36</v>
      </c>
      <c r="B81" s="46" t="s">
        <v>37</v>
      </c>
      <c r="C81" s="30" t="n">
        <v>40</v>
      </c>
      <c r="D81" s="31" t="n">
        <v>3.04</v>
      </c>
      <c r="E81" s="31" t="n">
        <v>0.32</v>
      </c>
      <c r="F81" s="31" t="n">
        <v>19.68</v>
      </c>
      <c r="G81" s="31" t="n">
        <v>94</v>
      </c>
      <c r="H81" s="31" t="n">
        <v>0.044</v>
      </c>
      <c r="I81" s="31" t="n">
        <v>0</v>
      </c>
      <c r="J81" s="31" t="n">
        <v>0</v>
      </c>
      <c r="K81" s="31" t="n">
        <v>0.44</v>
      </c>
      <c r="L81" s="31" t="n">
        <v>8</v>
      </c>
      <c r="M81" s="31" t="n">
        <v>26</v>
      </c>
      <c r="N81" s="31" t="n">
        <v>5.6</v>
      </c>
      <c r="O81" s="31" t="n">
        <v>0.44</v>
      </c>
    </row>
    <row r="82" customFormat="false" ht="15.75" hidden="false" customHeight="false" outlineLevel="0" collapsed="false">
      <c r="A82" s="35"/>
      <c r="B82" s="131" t="s">
        <v>38</v>
      </c>
      <c r="C82" s="37" t="n">
        <f aca="false">C78+100+C77+200+C80+C81</f>
        <v>595</v>
      </c>
      <c r="D82" s="38" t="n">
        <f aca="false">D81+D80+D79+D77+D76+D78</f>
        <v>17.155</v>
      </c>
      <c r="E82" s="38" t="n">
        <v>17.56</v>
      </c>
      <c r="F82" s="38" t="n">
        <f aca="false">F81+F80+F79+F77+F76+F78</f>
        <v>73.5362380952381</v>
      </c>
      <c r="G82" s="38" t="n">
        <f aca="false">G81+G80+G79+G77+G76+G78</f>
        <v>535.969047619048</v>
      </c>
      <c r="H82" s="38" t="n">
        <f aca="false">H81+H80+H79+H77+H76+H78</f>
        <v>0.314738095238095</v>
      </c>
      <c r="I82" s="38" t="n">
        <f aca="false">I81+I80+I79+I77+I76+I78</f>
        <v>37.9551428571429</v>
      </c>
      <c r="J82" s="38" t="n">
        <f aca="false">J81+J80+J79+J77+J76+J78</f>
        <v>51.4047619047619</v>
      </c>
      <c r="K82" s="38" t="n">
        <f aca="false">K81+K80+K79+K77+K76+K78</f>
        <v>2.92064285714286</v>
      </c>
      <c r="L82" s="38" t="n">
        <f aca="false">L81+L80+L79+L77+L76+L78</f>
        <v>127.823238095238</v>
      </c>
      <c r="M82" s="38" t="n">
        <f aca="false">M81+M80+M79+M77+M76+M78</f>
        <v>212.754571428571</v>
      </c>
      <c r="N82" s="38" t="n">
        <f aca="false">N81+N80+N79+N77+N76+N78</f>
        <v>66.5918571428572</v>
      </c>
      <c r="O82" s="38" t="n">
        <f aca="false">O81+O80+O79+O77+O76+O78</f>
        <v>5.67371428571429</v>
      </c>
      <c r="P82" s="38" t="e">
        <f aca="false">P81+P80+P79+P77+P76+#REF!</f>
        <v>#REF!</v>
      </c>
      <c r="Q82" s="38" t="e">
        <f aca="false">Q81+Q80+Q79+Q77+Q76+#REF!</f>
        <v>#REF!</v>
      </c>
      <c r="R82" s="39" t="n">
        <v>0.2</v>
      </c>
    </row>
    <row r="83" customFormat="false" ht="15.75" hidden="false" customHeight="false" outlineLevel="0" collapsed="false">
      <c r="A83" s="40"/>
      <c r="B83" s="132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39"/>
    </row>
    <row r="84" customFormat="false" ht="15.75" hidden="false" customHeight="false" outlineLevel="0" collapsed="false">
      <c r="A84" s="40"/>
      <c r="B84" s="132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39"/>
    </row>
    <row r="85" customFormat="false" ht="15.75" hidden="false" customHeight="false" outlineLevel="0" collapsed="false">
      <c r="A85" s="40"/>
      <c r="B85" s="132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39"/>
    </row>
    <row r="86" customFormat="false" ht="15.75" hidden="false" customHeight="false" outlineLevel="0" collapsed="false">
      <c r="A86" s="40"/>
      <c r="B86" s="132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39"/>
    </row>
    <row r="87" customFormat="false" ht="15.75" hidden="false" customHeight="false" outlineLevel="0" collapsed="false">
      <c r="A87" s="130"/>
      <c r="B87" s="135" t="s">
        <v>61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</row>
    <row r="88" s="33" customFormat="true" ht="36" hidden="false" customHeight="false" outlineLevel="0" collapsed="false">
      <c r="A88" s="28" t="s">
        <v>28</v>
      </c>
      <c r="B88" s="29" t="s">
        <v>29</v>
      </c>
      <c r="C88" s="30" t="n">
        <v>100</v>
      </c>
      <c r="D88" s="31" t="n">
        <v>0.4</v>
      </c>
      <c r="E88" s="31" t="n">
        <v>0.4</v>
      </c>
      <c r="F88" s="31" t="n">
        <v>9.8</v>
      </c>
      <c r="G88" s="31" t="n">
        <v>47</v>
      </c>
      <c r="H88" s="31" t="n">
        <v>0.03</v>
      </c>
      <c r="I88" s="31" t="n">
        <v>10</v>
      </c>
      <c r="J88" s="31"/>
      <c r="K88" s="31" t="n">
        <v>0.2</v>
      </c>
      <c r="L88" s="31" t="n">
        <v>16</v>
      </c>
      <c r="M88" s="31" t="n">
        <v>11</v>
      </c>
      <c r="N88" s="31" t="n">
        <v>9</v>
      </c>
      <c r="O88" s="31" t="n">
        <v>2.2</v>
      </c>
      <c r="P88" s="32"/>
    </row>
    <row r="89" customFormat="false" ht="28.5" hidden="false" customHeight="false" outlineLevel="0" collapsed="false">
      <c r="A89" s="64" t="s">
        <v>62</v>
      </c>
      <c r="B89" s="29" t="s">
        <v>63</v>
      </c>
      <c r="C89" s="34" t="s">
        <v>64</v>
      </c>
      <c r="D89" s="31" t="n">
        <v>14.55</v>
      </c>
      <c r="E89" s="31" t="n">
        <v>17.0643414634146</v>
      </c>
      <c r="F89" s="31" t="n">
        <v>47.3351707317073</v>
      </c>
      <c r="G89" s="31" t="n">
        <v>400.385365853659</v>
      </c>
      <c r="H89" s="31" t="n">
        <v>0.338048780487805</v>
      </c>
      <c r="I89" s="31" t="n">
        <v>0.182926829268293</v>
      </c>
      <c r="J89" s="31" t="n">
        <v>14.5609756097561</v>
      </c>
      <c r="K89" s="31" t="n">
        <v>2.5519512195122</v>
      </c>
      <c r="L89" s="31" t="n">
        <v>37.3136585365854</v>
      </c>
      <c r="M89" s="31" t="n">
        <v>306.042682926829</v>
      </c>
      <c r="N89" s="31" t="n">
        <v>155.556585365854</v>
      </c>
      <c r="O89" s="31" t="n">
        <v>6.30746341463415</v>
      </c>
      <c r="P89" s="2"/>
      <c r="Q89" s="1"/>
      <c r="R89" s="1"/>
    </row>
    <row r="90" customFormat="false" ht="36" hidden="false" customHeight="false" outlineLevel="0" collapsed="false">
      <c r="A90" s="28" t="s">
        <v>65</v>
      </c>
      <c r="B90" s="29" t="s">
        <v>66</v>
      </c>
      <c r="C90" s="34" t="n">
        <v>200</v>
      </c>
      <c r="D90" s="31" t="n">
        <v>3.166</v>
      </c>
      <c r="E90" s="31" t="n">
        <v>2.678</v>
      </c>
      <c r="F90" s="31" t="n">
        <v>15.946</v>
      </c>
      <c r="G90" s="31" t="n">
        <v>100.6</v>
      </c>
      <c r="H90" s="31" t="n">
        <v>0.044</v>
      </c>
      <c r="I90" s="31" t="n">
        <v>1.3</v>
      </c>
      <c r="J90" s="31" t="n">
        <v>20</v>
      </c>
      <c r="K90" s="31" t="n">
        <v>0</v>
      </c>
      <c r="L90" s="31" t="n">
        <v>125.78</v>
      </c>
      <c r="M90" s="31" t="n">
        <v>90</v>
      </c>
      <c r="N90" s="31" t="n">
        <v>14</v>
      </c>
      <c r="O90" s="31" t="n">
        <v>0.134</v>
      </c>
      <c r="P90" s="2"/>
      <c r="Q90" s="1"/>
      <c r="R90" s="1"/>
    </row>
    <row r="91" customFormat="false" ht="39.75" hidden="false" customHeight="true" outlineLevel="0" collapsed="false">
      <c r="A91" s="28" t="s">
        <v>49</v>
      </c>
      <c r="B91" s="46" t="s">
        <v>50</v>
      </c>
      <c r="C91" s="30" t="n">
        <v>20</v>
      </c>
      <c r="D91" s="31" t="n">
        <v>1.52</v>
      </c>
      <c r="E91" s="31" t="n">
        <v>0.16</v>
      </c>
      <c r="F91" s="31" t="n">
        <v>9.84</v>
      </c>
      <c r="G91" s="31" t="n">
        <v>47</v>
      </c>
      <c r="H91" s="31" t="n">
        <v>0.022</v>
      </c>
      <c r="I91" s="31" t="n">
        <v>0</v>
      </c>
      <c r="J91" s="31" t="n">
        <v>0</v>
      </c>
      <c r="K91" s="31" t="n">
        <v>0.22</v>
      </c>
      <c r="L91" s="31" t="n">
        <v>4</v>
      </c>
      <c r="M91" s="31" t="n">
        <v>13</v>
      </c>
      <c r="N91" s="31" t="n">
        <v>2.8</v>
      </c>
      <c r="O91" s="31" t="n">
        <v>0.22</v>
      </c>
      <c r="P91" s="2"/>
      <c r="Q91" s="1"/>
      <c r="R91" s="1"/>
    </row>
    <row r="92" s="33" customFormat="true" ht="39" hidden="false" customHeight="true" outlineLevel="0" collapsed="false">
      <c r="A92" s="28" t="s">
        <v>36</v>
      </c>
      <c r="B92" s="29" t="s">
        <v>37</v>
      </c>
      <c r="C92" s="30" t="n">
        <v>30</v>
      </c>
      <c r="D92" s="31" t="n">
        <v>1.98</v>
      </c>
      <c r="E92" s="31" t="n">
        <v>0.36</v>
      </c>
      <c r="F92" s="31" t="n">
        <v>11.88</v>
      </c>
      <c r="G92" s="31" t="n">
        <v>59.4</v>
      </c>
      <c r="H92" s="31" t="n">
        <v>0.051</v>
      </c>
      <c r="I92" s="31" t="n">
        <v>0</v>
      </c>
      <c r="J92" s="31" t="n">
        <v>0</v>
      </c>
      <c r="K92" s="31" t="n">
        <v>0.42</v>
      </c>
      <c r="L92" s="31" t="n">
        <v>8.7</v>
      </c>
      <c r="M92" s="31" t="n">
        <v>45</v>
      </c>
      <c r="N92" s="31" t="n">
        <v>14.1</v>
      </c>
      <c r="O92" s="31" t="n">
        <v>1.17</v>
      </c>
      <c r="P92" s="32"/>
    </row>
    <row r="93" customFormat="false" ht="15.75" hidden="false" customHeight="false" outlineLevel="0" collapsed="false">
      <c r="A93" s="35"/>
      <c r="B93" s="131" t="s">
        <v>38</v>
      </c>
      <c r="C93" s="37" t="n">
        <v>578</v>
      </c>
      <c r="D93" s="38" t="n">
        <f aca="false">SUM(D88:D92)</f>
        <v>21.616</v>
      </c>
      <c r="E93" s="38" t="n">
        <v>21.86</v>
      </c>
      <c r="F93" s="38" t="n">
        <f aca="false">SUM(F88:F92)</f>
        <v>94.8011707317073</v>
      </c>
      <c r="G93" s="38" t="n">
        <f aca="false">SUM(G88:G92)</f>
        <v>654.385365853659</v>
      </c>
      <c r="H93" s="38" t="n">
        <f aca="false">SUM(H88:H92)</f>
        <v>0.485048780487805</v>
      </c>
      <c r="I93" s="38" t="n">
        <f aca="false">SUM(I88:I92)</f>
        <v>11.4829268292683</v>
      </c>
      <c r="J93" s="38" t="n">
        <f aca="false">SUM(J88:J92)</f>
        <v>34.5609756097561</v>
      </c>
      <c r="K93" s="38" t="n">
        <f aca="false">SUM(K88:K92)</f>
        <v>3.3919512195122</v>
      </c>
      <c r="L93" s="38" t="n">
        <f aca="false">SUM(L88:L92)</f>
        <v>191.793658536585</v>
      </c>
      <c r="M93" s="38" t="n">
        <f aca="false">SUM(M88:M92)</f>
        <v>465.042682926829</v>
      </c>
      <c r="N93" s="38" t="n">
        <f aca="false">SUM(N88:N92)</f>
        <v>195.456585365854</v>
      </c>
      <c r="O93" s="38" t="n">
        <f aca="false">SUM(O88:O92)</f>
        <v>10.0314634146341</v>
      </c>
      <c r="P93" s="38" t="e">
        <f aca="false">P96+#REF!+#REF!+P92+#REF!</f>
        <v>#REF!</v>
      </c>
      <c r="Q93" s="38" t="e">
        <f aca="false">Q96+#REF!+#REF!+Q92+#REF!</f>
        <v>#REF!</v>
      </c>
      <c r="R93" s="39" t="n">
        <v>0.25</v>
      </c>
    </row>
    <row r="94" customFormat="false" ht="15.75" hidden="false" customHeight="false" outlineLevel="0" collapsed="false">
      <c r="A94" s="40"/>
      <c r="B94" s="132"/>
      <c r="C94" s="13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 t="n">
        <f aca="false">P96*100/60</f>
        <v>0</v>
      </c>
      <c r="Q94" s="57" t="n">
        <f aca="false">Q96*100/60</f>
        <v>0</v>
      </c>
    </row>
    <row r="95" customFormat="false" ht="15.75" hidden="false" customHeight="true" outlineLevel="0" collapsed="false">
      <c r="A95" s="130"/>
      <c r="B95" s="129" t="s">
        <v>67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33"/>
      <c r="Q95" s="39"/>
      <c r="R95" s="1"/>
    </row>
    <row r="96" customFormat="false" ht="51.75" hidden="false" customHeight="false" outlineLevel="0" collapsed="false">
      <c r="A96" s="138" t="s">
        <v>68</v>
      </c>
      <c r="B96" s="139" t="s">
        <v>69</v>
      </c>
      <c r="C96" s="140" t="n">
        <v>100</v>
      </c>
      <c r="D96" s="54" t="n">
        <v>1.8</v>
      </c>
      <c r="E96" s="54" t="n">
        <v>0.1</v>
      </c>
      <c r="F96" s="54" t="n">
        <v>9.8</v>
      </c>
      <c r="G96" s="54" t="n">
        <v>48</v>
      </c>
      <c r="H96" s="54" t="n">
        <v>0.017</v>
      </c>
      <c r="I96" s="54" t="n">
        <v>8.9</v>
      </c>
      <c r="J96" s="54" t="n">
        <v>0</v>
      </c>
      <c r="K96" s="54" t="n">
        <v>0.1</v>
      </c>
      <c r="L96" s="54" t="n">
        <v>45</v>
      </c>
      <c r="M96" s="54" t="n">
        <v>51</v>
      </c>
      <c r="N96" s="54" t="n">
        <v>26</v>
      </c>
      <c r="O96" s="54" t="n">
        <v>1.7</v>
      </c>
      <c r="P96" s="1" t="n">
        <v>0</v>
      </c>
      <c r="Q96" s="2" t="n">
        <v>0</v>
      </c>
    </row>
    <row r="97" customFormat="false" ht="15" hidden="false" customHeight="false" outlineLevel="0" collapsed="false">
      <c r="A97" s="45" t="s">
        <v>30</v>
      </c>
      <c r="B97" s="29" t="s">
        <v>70</v>
      </c>
      <c r="C97" s="34" t="s">
        <v>71</v>
      </c>
      <c r="D97" s="31" t="n">
        <v>14.95</v>
      </c>
      <c r="E97" s="31" t="n">
        <v>19.64</v>
      </c>
      <c r="F97" s="31" t="n">
        <v>40.4557142857143</v>
      </c>
      <c r="G97" s="31" t="n">
        <v>349.857142857143</v>
      </c>
      <c r="H97" s="31" t="n">
        <v>0.165714285714286</v>
      </c>
      <c r="I97" s="31" t="n">
        <v>19.4214285714286</v>
      </c>
      <c r="J97" s="31" t="n">
        <v>82.0142857142857</v>
      </c>
      <c r="K97" s="31" t="n">
        <v>3.19142857142857</v>
      </c>
      <c r="L97" s="31" t="n">
        <v>78.4857142857143</v>
      </c>
      <c r="M97" s="31" t="n">
        <v>159.085714285714</v>
      </c>
      <c r="N97" s="31" t="n">
        <v>34.5285714285714</v>
      </c>
      <c r="O97" s="31" t="n">
        <v>3.17714285714286</v>
      </c>
      <c r="P97" s="2"/>
      <c r="Q97" s="1"/>
      <c r="R97" s="1"/>
    </row>
    <row r="98" customFormat="false" ht="36" hidden="false" customHeight="false" outlineLevel="0" collapsed="false">
      <c r="A98" s="28" t="s">
        <v>72</v>
      </c>
      <c r="B98" s="29" t="s">
        <v>73</v>
      </c>
      <c r="C98" s="34" t="n">
        <v>200</v>
      </c>
      <c r="D98" s="31" t="n">
        <v>0.662</v>
      </c>
      <c r="E98" s="31" t="n">
        <v>0.09</v>
      </c>
      <c r="F98" s="31" t="n">
        <v>12.03</v>
      </c>
      <c r="G98" s="31" t="n">
        <v>92.9</v>
      </c>
      <c r="H98" s="31" t="n">
        <v>0.016</v>
      </c>
      <c r="I98" s="31" t="n">
        <v>0.726</v>
      </c>
      <c r="J98" s="31" t="n">
        <v>0</v>
      </c>
      <c r="K98" s="31" t="n">
        <v>0.508</v>
      </c>
      <c r="L98" s="31" t="n">
        <v>32.48</v>
      </c>
      <c r="M98" s="31" t="n">
        <v>23.44</v>
      </c>
      <c r="N98" s="31" t="n">
        <v>17.46</v>
      </c>
      <c r="O98" s="31" t="n">
        <v>0.698</v>
      </c>
      <c r="P98" s="39"/>
      <c r="Q98" s="1"/>
      <c r="R98" s="1"/>
    </row>
    <row r="99" customFormat="false" ht="36" hidden="false" customHeight="false" outlineLevel="0" collapsed="false">
      <c r="A99" s="28" t="s">
        <v>49</v>
      </c>
      <c r="B99" s="46" t="s">
        <v>50</v>
      </c>
      <c r="C99" s="30" t="n">
        <v>25</v>
      </c>
      <c r="D99" s="31" t="n">
        <v>1.9</v>
      </c>
      <c r="E99" s="31" t="n">
        <v>0.2</v>
      </c>
      <c r="F99" s="31" t="n">
        <v>12.3</v>
      </c>
      <c r="G99" s="31" t="n">
        <v>58.75</v>
      </c>
      <c r="H99" s="31" t="n">
        <v>0.0275</v>
      </c>
      <c r="I99" s="31" t="n">
        <v>0</v>
      </c>
      <c r="J99" s="31" t="n">
        <v>0</v>
      </c>
      <c r="K99" s="31" t="n">
        <v>0.275</v>
      </c>
      <c r="L99" s="31" t="n">
        <v>5</v>
      </c>
      <c r="M99" s="31" t="n">
        <v>16.25</v>
      </c>
      <c r="N99" s="31" t="n">
        <v>3.5</v>
      </c>
      <c r="O99" s="31" t="n">
        <v>0.275</v>
      </c>
      <c r="Q99" s="1"/>
      <c r="R99" s="1"/>
    </row>
    <row r="100" customFormat="false" ht="36" hidden="false" customHeight="false" outlineLevel="0" collapsed="false">
      <c r="A100" s="28" t="s">
        <v>36</v>
      </c>
      <c r="B100" s="46" t="s">
        <v>37</v>
      </c>
      <c r="C100" s="30" t="n">
        <v>40</v>
      </c>
      <c r="D100" s="31" t="n">
        <v>3.04</v>
      </c>
      <c r="E100" s="31" t="n">
        <v>0.32</v>
      </c>
      <c r="F100" s="31" t="n">
        <v>19.68</v>
      </c>
      <c r="G100" s="31" t="n">
        <v>94</v>
      </c>
      <c r="H100" s="31" t="n">
        <v>0.044</v>
      </c>
      <c r="I100" s="31" t="n">
        <v>0</v>
      </c>
      <c r="J100" s="31" t="n">
        <v>0</v>
      </c>
      <c r="K100" s="31" t="n">
        <v>0.44</v>
      </c>
      <c r="L100" s="31" t="n">
        <v>8</v>
      </c>
      <c r="M100" s="31" t="n">
        <v>26</v>
      </c>
      <c r="N100" s="31" t="n">
        <v>5.6</v>
      </c>
      <c r="O100" s="31" t="n">
        <v>0.44</v>
      </c>
    </row>
    <row r="101" customFormat="false" ht="15.75" hidden="false" customHeight="false" outlineLevel="0" collapsed="false">
      <c r="A101" s="22"/>
      <c r="B101" s="141" t="s">
        <v>38</v>
      </c>
      <c r="C101" s="67" t="n">
        <f aca="false">C100+C99+C98+50+150+C96</f>
        <v>565</v>
      </c>
      <c r="D101" s="68" t="n">
        <f aca="false">D100+D99+D98+D97+D96</f>
        <v>22.352</v>
      </c>
      <c r="E101" s="68" t="n">
        <v>21.95</v>
      </c>
      <c r="F101" s="68" t="n">
        <f aca="false">F100+F99+F98+F97+F96</f>
        <v>94.2657142857143</v>
      </c>
      <c r="G101" s="68" t="n">
        <v>646.51</v>
      </c>
      <c r="H101" s="68" t="n">
        <f aca="false">H100+H99+H98+H97+H96</f>
        <v>0.270214285714286</v>
      </c>
      <c r="I101" s="68" t="n">
        <f aca="false">I100+I99+I98+I97+I96</f>
        <v>29.0474285714286</v>
      </c>
      <c r="J101" s="68" t="n">
        <f aca="false">J100+J99+J98+J97+J96</f>
        <v>82.0142857142857</v>
      </c>
      <c r="K101" s="68" t="n">
        <f aca="false">K100+K99+K98+K97+K96</f>
        <v>4.51442857142857</v>
      </c>
      <c r="L101" s="68" t="n">
        <f aca="false">L100+L99+L98+L97+L96</f>
        <v>168.965714285714</v>
      </c>
      <c r="M101" s="68" t="n">
        <f aca="false">M100+M99+M98+M97+M96</f>
        <v>275.775714285714</v>
      </c>
      <c r="N101" s="68" t="n">
        <f aca="false">N100+N99+N98+N97+N96</f>
        <v>87.0885714285714</v>
      </c>
      <c r="O101" s="68" t="n">
        <f aca="false">O100+O99+O98+O97+O96</f>
        <v>6.29014285714286</v>
      </c>
      <c r="P101" s="68" t="n">
        <f aca="false">P100+P99+P98+P97+P96</f>
        <v>0</v>
      </c>
      <c r="Q101" s="68" t="n">
        <f aca="false">Q100+Q99+Q98+Q97+Q96</f>
        <v>0</v>
      </c>
      <c r="R101" s="39" t="n">
        <v>0.25</v>
      </c>
    </row>
    <row r="102" customFormat="false" ht="15.75" hidden="false" customHeight="false" outlineLevel="0" collapsed="false">
      <c r="A102" s="35"/>
      <c r="B102" s="131"/>
      <c r="C102" s="142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1"/>
    </row>
    <row r="103" customFormat="false" ht="15.75" hidden="false" customHeight="true" outlineLevel="0" collapsed="false">
      <c r="A103" s="130"/>
      <c r="B103" s="129" t="s">
        <v>74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38"/>
      <c r="Q103" s="38"/>
      <c r="R103" s="1"/>
    </row>
    <row r="104" customFormat="false" ht="36.75" hidden="false" customHeight="false" outlineLevel="0" collapsed="false">
      <c r="A104" s="45" t="s">
        <v>75</v>
      </c>
      <c r="B104" s="29" t="s">
        <v>76</v>
      </c>
      <c r="C104" s="34" t="n">
        <v>50</v>
      </c>
      <c r="D104" s="31" t="n">
        <v>1.491</v>
      </c>
      <c r="E104" s="31" t="n">
        <v>2.5945</v>
      </c>
      <c r="F104" s="31" t="n">
        <v>3.1255</v>
      </c>
      <c r="G104" s="31" t="n">
        <v>41.8</v>
      </c>
      <c r="H104" s="31" t="n">
        <v>0.0525</v>
      </c>
      <c r="I104" s="31" t="n">
        <v>5.5</v>
      </c>
      <c r="J104" s="31" t="n">
        <v>0</v>
      </c>
      <c r="K104" s="31" t="n">
        <v>1.204</v>
      </c>
      <c r="L104" s="31" t="n">
        <v>10.725</v>
      </c>
      <c r="M104" s="31" t="n">
        <v>29.975</v>
      </c>
      <c r="N104" s="31" t="n">
        <v>10.4</v>
      </c>
      <c r="O104" s="31" t="n">
        <v>0.342</v>
      </c>
      <c r="P104" s="2"/>
      <c r="Q104" s="1"/>
      <c r="R104" s="1"/>
    </row>
    <row r="105" customFormat="false" ht="28.5" hidden="false" customHeight="false" outlineLevel="0" collapsed="false">
      <c r="A105" s="64" t="s">
        <v>30</v>
      </c>
      <c r="B105" s="29" t="s">
        <v>77</v>
      </c>
      <c r="C105" s="50" t="s">
        <v>78</v>
      </c>
      <c r="D105" s="31" t="n">
        <v>13.05</v>
      </c>
      <c r="E105" s="31" t="n">
        <v>14.4474</v>
      </c>
      <c r="F105" s="31" t="n">
        <v>45.0728</v>
      </c>
      <c r="G105" s="31" t="n">
        <v>354.94</v>
      </c>
      <c r="H105" s="31" t="n">
        <v>0.0756</v>
      </c>
      <c r="I105" s="31" t="n">
        <v>0.24</v>
      </c>
      <c r="J105" s="31" t="n">
        <v>15.9</v>
      </c>
      <c r="K105" s="31" t="n">
        <v>4.1334</v>
      </c>
      <c r="L105" s="31" t="n">
        <v>34.968</v>
      </c>
      <c r="M105" s="31" t="n">
        <v>196.809</v>
      </c>
      <c r="N105" s="31" t="n">
        <v>48.297</v>
      </c>
      <c r="O105" s="31" t="n">
        <v>1.7178</v>
      </c>
      <c r="P105" s="2"/>
      <c r="Q105" s="1"/>
      <c r="R105" s="1"/>
    </row>
    <row r="106" customFormat="false" ht="36" hidden="false" customHeight="false" outlineLevel="0" collapsed="false">
      <c r="A106" s="28" t="s">
        <v>46</v>
      </c>
      <c r="B106" s="29" t="s">
        <v>47</v>
      </c>
      <c r="C106" s="30" t="s">
        <v>48</v>
      </c>
      <c r="D106" s="31" t="n">
        <v>0.112</v>
      </c>
      <c r="E106" s="31" t="n">
        <v>0.018</v>
      </c>
      <c r="F106" s="31" t="n">
        <v>10.15</v>
      </c>
      <c r="G106" s="31" t="n">
        <v>41.32</v>
      </c>
      <c r="H106" s="31" t="n">
        <v>-0.000800000000000001</v>
      </c>
      <c r="I106" s="31" t="n">
        <v>2.03</v>
      </c>
      <c r="J106" s="31" t="n">
        <v>0</v>
      </c>
      <c r="K106" s="31" t="n">
        <v>0.006</v>
      </c>
      <c r="L106" s="31" t="n">
        <v>13.25</v>
      </c>
      <c r="M106" s="31" t="n">
        <v>3.96</v>
      </c>
      <c r="N106" s="31" t="n">
        <v>2.16</v>
      </c>
      <c r="O106" s="31" t="n">
        <v>0.333</v>
      </c>
      <c r="P106" s="2"/>
      <c r="Q106" s="1"/>
      <c r="R106" s="1"/>
    </row>
    <row r="107" customFormat="false" ht="36" hidden="false" customHeight="false" outlineLevel="0" collapsed="false">
      <c r="A107" s="28" t="s">
        <v>49</v>
      </c>
      <c r="B107" s="46" t="s">
        <v>50</v>
      </c>
      <c r="C107" s="30" t="n">
        <v>20</v>
      </c>
      <c r="D107" s="31" t="n">
        <v>1.52</v>
      </c>
      <c r="E107" s="31" t="n">
        <v>0.16</v>
      </c>
      <c r="F107" s="31" t="n">
        <v>9.84</v>
      </c>
      <c r="G107" s="31" t="n">
        <v>47</v>
      </c>
      <c r="H107" s="31" t="n">
        <v>0.022</v>
      </c>
      <c r="I107" s="31" t="n">
        <v>0</v>
      </c>
      <c r="J107" s="31" t="n">
        <v>0</v>
      </c>
      <c r="K107" s="31" t="n">
        <v>0.22</v>
      </c>
      <c r="L107" s="31" t="n">
        <v>4</v>
      </c>
      <c r="M107" s="31" t="n">
        <v>13</v>
      </c>
      <c r="N107" s="31" t="n">
        <v>2.8</v>
      </c>
      <c r="O107" s="31" t="n">
        <v>0.22</v>
      </c>
      <c r="P107" s="2"/>
      <c r="Q107" s="1"/>
      <c r="R107" s="1"/>
    </row>
    <row r="108" customFormat="false" ht="36" hidden="false" customHeight="false" outlineLevel="0" collapsed="false">
      <c r="A108" s="28" t="s">
        <v>36</v>
      </c>
      <c r="B108" s="29" t="s">
        <v>37</v>
      </c>
      <c r="C108" s="30" t="n">
        <v>30</v>
      </c>
      <c r="D108" s="31" t="n">
        <v>1.98</v>
      </c>
      <c r="E108" s="31" t="n">
        <v>0.36</v>
      </c>
      <c r="F108" s="31" t="n">
        <v>11.88</v>
      </c>
      <c r="G108" s="31" t="n">
        <v>59.4</v>
      </c>
      <c r="H108" s="31" t="n">
        <v>0.051</v>
      </c>
      <c r="I108" s="31" t="n">
        <v>0</v>
      </c>
      <c r="J108" s="31" t="n">
        <v>0</v>
      </c>
      <c r="K108" s="31" t="n">
        <v>0.42</v>
      </c>
      <c r="L108" s="31" t="n">
        <v>8.7</v>
      </c>
      <c r="M108" s="31" t="n">
        <v>45</v>
      </c>
      <c r="N108" s="31" t="n">
        <v>14.1</v>
      </c>
      <c r="O108" s="31" t="n">
        <v>1.17</v>
      </c>
      <c r="P108" s="133"/>
      <c r="Q108" s="39"/>
      <c r="R108" s="1"/>
    </row>
    <row r="109" customFormat="false" ht="15.75" hidden="false" customHeight="false" outlineLevel="0" collapsed="false">
      <c r="A109" s="35"/>
      <c r="B109" s="143" t="s">
        <v>38</v>
      </c>
      <c r="C109" s="144" t="s">
        <v>120</v>
      </c>
      <c r="D109" s="38" t="n">
        <f aca="false">SUM(D104:D108)</f>
        <v>18.153</v>
      </c>
      <c r="E109" s="38" t="n">
        <f aca="false">SUM(E104:E108)</f>
        <v>17.5799</v>
      </c>
      <c r="F109" s="38" t="n">
        <f aca="false">SUM(F104:F108)</f>
        <v>80.0683</v>
      </c>
      <c r="G109" s="38" t="n">
        <f aca="false">SUM(G104:G108)</f>
        <v>544.46</v>
      </c>
      <c r="H109" s="38" t="n">
        <f aca="false">SUM(H104:H108)</f>
        <v>0.2003</v>
      </c>
      <c r="I109" s="38" t="n">
        <f aca="false">SUM(I104:I108)</f>
        <v>7.77</v>
      </c>
      <c r="J109" s="38" t="n">
        <f aca="false">SUM(J104:J108)</f>
        <v>15.9</v>
      </c>
      <c r="K109" s="38" t="n">
        <f aca="false">SUM(K104:K108)</f>
        <v>5.9834</v>
      </c>
      <c r="L109" s="38" t="n">
        <f aca="false">SUM(L104:L108)</f>
        <v>71.643</v>
      </c>
      <c r="M109" s="38" t="n">
        <f aca="false">SUM(M104:M108)</f>
        <v>288.744</v>
      </c>
      <c r="N109" s="38" t="n">
        <f aca="false">SUM(N104:N108)</f>
        <v>77.757</v>
      </c>
      <c r="O109" s="38" t="n">
        <f aca="false">SUM(O104:O108)</f>
        <v>3.7828</v>
      </c>
      <c r="P109" s="38" t="n">
        <f aca="false">SUM(P104:P108)</f>
        <v>0</v>
      </c>
      <c r="Q109" s="38" t="n">
        <f aca="false">SUM(Q104:Q108)</f>
        <v>0</v>
      </c>
      <c r="R109" s="39" t="n">
        <v>0.25</v>
      </c>
    </row>
    <row r="110" customFormat="false" ht="15.75" hidden="false" customHeight="false" outlineLevel="0" collapsed="false">
      <c r="A110" s="35"/>
      <c r="B110" s="141" t="s">
        <v>79</v>
      </c>
      <c r="C110" s="144" t="n">
        <f aca="false">C63+C72+C82+C93+C109+C101</f>
        <v>3419</v>
      </c>
      <c r="D110" s="145" t="n">
        <f aca="false">D63+D72+D82+D93+D109+D101</f>
        <v>115.326203964457</v>
      </c>
      <c r="E110" s="145" t="n">
        <f aca="false">E63+E72+E82+E93+E109+E101</f>
        <v>115.743803759398</v>
      </c>
      <c r="F110" s="145" t="n">
        <f aca="false">F63+F72+F82+F93+F109+F101</f>
        <v>493.656815320452</v>
      </c>
      <c r="G110" s="145" t="n">
        <f aca="false">G63+G72+G82+G93+G109+G101</f>
        <v>3475.57974635036</v>
      </c>
      <c r="H110" s="145" t="n">
        <f aca="false">H63+H72+H82+H93+H109+H101</f>
        <v>1.67956303430416</v>
      </c>
      <c r="I110" s="145" t="n">
        <f aca="false">I63+I72+I82+I93+I109+I101</f>
        <v>102.013555400697</v>
      </c>
      <c r="J110" s="145" t="n">
        <f aca="false">J63+J72+J82+J93+J109+J101</f>
        <v>256.920023228804</v>
      </c>
      <c r="K110" s="145" t="n">
        <f aca="false">K63+K72+K82+K93+K109+K101</f>
        <v>24.2228160862244</v>
      </c>
      <c r="L110" s="145" t="n">
        <f aca="false">L63+L72+L82+L93+L109+L101</f>
        <v>861.401541197784</v>
      </c>
      <c r="M110" s="145" t="n">
        <f aca="false">M63+M72+M82+M93+M109+M101</f>
        <v>1784.26557287898</v>
      </c>
      <c r="N110" s="145" t="n">
        <f aca="false">N63+N72+N82+N93+N109+N101</f>
        <v>574.012172515546</v>
      </c>
      <c r="O110" s="145" t="n">
        <f aca="false">O63+O72+O82+O93+O109+O101</f>
        <v>34.5152918493573</v>
      </c>
      <c r="P110" s="144" t="e">
        <f aca="false">P63+P72+P82+P93+P109+P101</f>
        <v>#REF!</v>
      </c>
      <c r="Q110" s="144" t="e">
        <f aca="false">Q63+Q72+Q82+Q93+Q109+Q101</f>
        <v>#REF!</v>
      </c>
      <c r="R110" s="1"/>
    </row>
    <row r="111" customFormat="false" ht="192.75" hidden="false" customHeight="true" outlineLevel="0" collapsed="false">
      <c r="A111" s="40"/>
      <c r="B111" s="132"/>
      <c r="C111" s="13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133"/>
      <c r="Q111" s="39"/>
      <c r="R111" s="1"/>
    </row>
    <row r="112" customFormat="false" ht="21" hidden="false" customHeight="true" outlineLevel="0" collapsed="false">
      <c r="A112" s="40"/>
      <c r="B112" s="132"/>
      <c r="C112" s="13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1"/>
    </row>
    <row r="113" customFormat="false" ht="25.5" hidden="false" customHeight="false" outlineLevel="0" collapsed="false">
      <c r="A113" s="22" t="s">
        <v>11</v>
      </c>
      <c r="B113" s="126" t="s">
        <v>12</v>
      </c>
      <c r="C113" s="126" t="s">
        <v>13</v>
      </c>
      <c r="D113" s="127" t="s">
        <v>14</v>
      </c>
      <c r="E113" s="127" t="s">
        <v>15</v>
      </c>
      <c r="F113" s="127" t="s">
        <v>16</v>
      </c>
      <c r="G113" s="127" t="s">
        <v>17</v>
      </c>
      <c r="H113" s="127" t="s">
        <v>18</v>
      </c>
      <c r="I113" s="127" t="s">
        <v>19</v>
      </c>
      <c r="J113" s="127" t="s">
        <v>20</v>
      </c>
      <c r="K113" s="127" t="s">
        <v>21</v>
      </c>
      <c r="L113" s="127" t="s">
        <v>22</v>
      </c>
      <c r="M113" s="127" t="s">
        <v>23</v>
      </c>
      <c r="N113" s="127" t="s">
        <v>24</v>
      </c>
      <c r="O113" s="127" t="s">
        <v>25</v>
      </c>
      <c r="R113" s="1"/>
    </row>
    <row r="114" customFormat="false" ht="15.75" hidden="false" customHeight="true" outlineLevel="0" collapsed="false">
      <c r="A114" s="146"/>
      <c r="B114" s="147" t="s">
        <v>80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R114" s="1"/>
    </row>
    <row r="115" customFormat="false" ht="15.75" hidden="false" customHeight="true" outlineLevel="0" collapsed="false">
      <c r="A115" s="148"/>
      <c r="B115" s="147" t="s">
        <v>27</v>
      </c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Q115" s="39"/>
      <c r="R115" s="1"/>
    </row>
    <row r="116" s="33" customFormat="true" ht="36" hidden="false" customHeight="false" outlineLevel="0" collapsed="false">
      <c r="A116" s="45" t="s">
        <v>94</v>
      </c>
      <c r="B116" s="46" t="s">
        <v>82</v>
      </c>
      <c r="C116" s="30" t="n">
        <v>10</v>
      </c>
      <c r="D116" s="31" t="n">
        <v>2.63</v>
      </c>
      <c r="E116" s="31" t="n">
        <v>2.66</v>
      </c>
      <c r="F116" s="31" t="n">
        <v>0</v>
      </c>
      <c r="G116" s="31" t="n">
        <v>34.3333333333333</v>
      </c>
      <c r="H116" s="31" t="n">
        <v>0.00333333333333333</v>
      </c>
      <c r="I116" s="31" t="n">
        <v>0.07</v>
      </c>
      <c r="J116" s="31" t="n">
        <v>21</v>
      </c>
      <c r="K116" s="31" t="n">
        <v>0.04</v>
      </c>
      <c r="L116" s="31" t="n">
        <v>100</v>
      </c>
      <c r="M116" s="31" t="n">
        <v>60</v>
      </c>
      <c r="N116" s="31" t="n">
        <v>5.5</v>
      </c>
      <c r="O116" s="31" t="n">
        <v>0.07</v>
      </c>
      <c r="Q116" s="32"/>
    </row>
    <row r="117" customFormat="false" ht="28.5" hidden="false" customHeight="false" outlineLevel="0" collapsed="false">
      <c r="A117" s="64" t="s">
        <v>30</v>
      </c>
      <c r="B117" s="29" t="s">
        <v>84</v>
      </c>
      <c r="C117" s="34" t="s">
        <v>78</v>
      </c>
      <c r="D117" s="31" t="n">
        <v>13.82</v>
      </c>
      <c r="E117" s="31" t="n">
        <v>18.51</v>
      </c>
      <c r="F117" s="31" t="n">
        <v>46.57</v>
      </c>
      <c r="G117" s="31" t="n">
        <v>368.8</v>
      </c>
      <c r="H117" s="31" t="n">
        <v>0.327</v>
      </c>
      <c r="I117" s="31" t="n">
        <v>0.78</v>
      </c>
      <c r="J117" s="31" t="n">
        <v>80.55</v>
      </c>
      <c r="K117" s="31" t="n">
        <v>2.685</v>
      </c>
      <c r="L117" s="31" t="n">
        <v>71.163</v>
      </c>
      <c r="M117" s="31" t="n">
        <v>322.875</v>
      </c>
      <c r="N117" s="31" t="n">
        <v>184.224</v>
      </c>
      <c r="O117" s="31" t="n">
        <v>6.723</v>
      </c>
      <c r="P117" s="2"/>
      <c r="Q117" s="1"/>
      <c r="R117" s="1"/>
    </row>
    <row r="118" customFormat="false" ht="36" hidden="false" customHeight="false" outlineLevel="0" collapsed="false">
      <c r="A118" s="28" t="s">
        <v>72</v>
      </c>
      <c r="B118" s="29" t="s">
        <v>73</v>
      </c>
      <c r="C118" s="34" t="n">
        <v>200</v>
      </c>
      <c r="D118" s="31" t="n">
        <v>0.662</v>
      </c>
      <c r="E118" s="31" t="n">
        <v>0.09</v>
      </c>
      <c r="F118" s="31" t="n">
        <v>12.03</v>
      </c>
      <c r="G118" s="31" t="n">
        <v>92.9</v>
      </c>
      <c r="H118" s="31" t="n">
        <v>0.016</v>
      </c>
      <c r="I118" s="31" t="n">
        <v>0.726</v>
      </c>
      <c r="J118" s="31" t="n">
        <v>0</v>
      </c>
      <c r="K118" s="31" t="n">
        <v>0.508</v>
      </c>
      <c r="L118" s="31" t="n">
        <v>32.48</v>
      </c>
      <c r="M118" s="31" t="n">
        <v>23.44</v>
      </c>
      <c r="N118" s="31" t="n">
        <v>17.46</v>
      </c>
      <c r="O118" s="31" t="n">
        <v>0.698</v>
      </c>
    </row>
    <row r="119" s="33" customFormat="true" ht="39" hidden="false" customHeight="true" outlineLevel="0" collapsed="false">
      <c r="A119" s="28" t="s">
        <v>49</v>
      </c>
      <c r="B119" s="29" t="s">
        <v>50</v>
      </c>
      <c r="C119" s="30" t="n">
        <v>35</v>
      </c>
      <c r="D119" s="31" t="n">
        <v>2.66</v>
      </c>
      <c r="E119" s="31" t="n">
        <v>0.28</v>
      </c>
      <c r="F119" s="31" t="n">
        <v>17.22</v>
      </c>
      <c r="G119" s="31" t="n">
        <v>82.25</v>
      </c>
      <c r="H119" s="31" t="n">
        <v>0.0385</v>
      </c>
      <c r="I119" s="31" t="n">
        <v>0</v>
      </c>
      <c r="J119" s="31" t="n">
        <v>0</v>
      </c>
      <c r="K119" s="31" t="n">
        <v>0.385</v>
      </c>
      <c r="L119" s="31" t="n">
        <v>7</v>
      </c>
      <c r="M119" s="31" t="n">
        <v>22.75</v>
      </c>
      <c r="N119" s="31" t="n">
        <v>4.9</v>
      </c>
      <c r="O119" s="31" t="n">
        <v>0.385</v>
      </c>
      <c r="P119" s="32"/>
    </row>
    <row r="120" customFormat="false" ht="36" hidden="false" customHeight="false" outlineLevel="0" collapsed="false">
      <c r="A120" s="28" t="s">
        <v>36</v>
      </c>
      <c r="B120" s="29" t="s">
        <v>37</v>
      </c>
      <c r="C120" s="30" t="n">
        <v>50</v>
      </c>
      <c r="D120" s="31" t="n">
        <v>3.8</v>
      </c>
      <c r="E120" s="31" t="n">
        <v>0.4</v>
      </c>
      <c r="F120" s="31" t="n">
        <v>24.6</v>
      </c>
      <c r="G120" s="31" t="n">
        <v>117.5</v>
      </c>
      <c r="H120" s="31" t="n">
        <v>0.055</v>
      </c>
      <c r="I120" s="31" t="n">
        <v>0</v>
      </c>
      <c r="J120" s="31" t="n">
        <v>0</v>
      </c>
      <c r="K120" s="31" t="n">
        <v>0.55</v>
      </c>
      <c r="L120" s="31" t="n">
        <v>10</v>
      </c>
      <c r="M120" s="31" t="n">
        <v>32.5</v>
      </c>
      <c r="N120" s="31" t="n">
        <v>7</v>
      </c>
      <c r="O120" s="31" t="n">
        <v>0.55</v>
      </c>
      <c r="P120" s="39"/>
      <c r="Q120" s="1"/>
      <c r="R120" s="1"/>
    </row>
    <row r="121" customFormat="false" ht="15.75" hidden="false" customHeight="false" outlineLevel="0" collapsed="false">
      <c r="A121" s="22"/>
      <c r="B121" s="141" t="s">
        <v>38</v>
      </c>
      <c r="C121" s="103" t="s">
        <v>121</v>
      </c>
      <c r="D121" s="68" t="n">
        <f aca="false">SUM(D116:D120)</f>
        <v>23.572</v>
      </c>
      <c r="E121" s="68" t="n">
        <f aca="false">SUM(E116:E120)</f>
        <v>21.94</v>
      </c>
      <c r="F121" s="68" t="n">
        <f aca="false">SUM(F116:F120)</f>
        <v>100.42</v>
      </c>
      <c r="G121" s="68" t="n">
        <f aca="false">SUM(G116:G120)</f>
        <v>695.783333333333</v>
      </c>
      <c r="H121" s="68" t="n">
        <f aca="false">SUM(H116:H120)</f>
        <v>0.439833333333333</v>
      </c>
      <c r="I121" s="68" t="n">
        <f aca="false">SUM(I116:I120)</f>
        <v>1.576</v>
      </c>
      <c r="J121" s="68" t="n">
        <f aca="false">SUM(J116:J120)</f>
        <v>101.55</v>
      </c>
      <c r="K121" s="68" t="n">
        <f aca="false">SUM(K116:K120)</f>
        <v>4.168</v>
      </c>
      <c r="L121" s="68" t="n">
        <f aca="false">SUM(L116:L120)</f>
        <v>220.643</v>
      </c>
      <c r="M121" s="68" t="n">
        <f aca="false">SUM(M116:M120)</f>
        <v>461.565</v>
      </c>
      <c r="N121" s="68" t="n">
        <f aca="false">SUM(N116:N120)</f>
        <v>219.084</v>
      </c>
      <c r="O121" s="68" t="n">
        <f aca="false">SUM(O116:O120)</f>
        <v>8.426</v>
      </c>
      <c r="P121" s="68" t="e">
        <f aca="false">P120+P119+P118+#REF!+P117+P116</f>
        <v>#REF!</v>
      </c>
      <c r="Q121" s="68" t="e">
        <f aca="false">Q120+Q119+Q118+#REF!+Q117+Q116</f>
        <v>#REF!</v>
      </c>
      <c r="R121" s="39" t="n">
        <v>0.25</v>
      </c>
    </row>
    <row r="122" customFormat="false" ht="15.75" hidden="false" customHeight="false" outlineLevel="0" collapsed="false">
      <c r="A122" s="98"/>
      <c r="B122" s="149"/>
      <c r="C122" s="15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72"/>
      <c r="Q122" s="72"/>
      <c r="R122" s="39"/>
    </row>
    <row r="123" customFormat="false" ht="15.75" hidden="false" customHeight="false" outlineLevel="0" collapsed="false">
      <c r="A123" s="98"/>
      <c r="B123" s="149"/>
      <c r="C123" s="15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Q123" s="39"/>
      <c r="R123" s="1"/>
    </row>
    <row r="124" customFormat="false" ht="15.75" hidden="false" customHeight="true" outlineLevel="0" collapsed="false">
      <c r="A124" s="148"/>
      <c r="B124" s="147" t="s">
        <v>122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Q124" s="39"/>
      <c r="R124" s="1"/>
    </row>
    <row r="125" customFormat="false" ht="36" hidden="false" customHeight="false" outlineLevel="0" collapsed="false">
      <c r="A125" s="28" t="s">
        <v>85</v>
      </c>
      <c r="B125" s="90" t="s">
        <v>86</v>
      </c>
      <c r="C125" s="140" t="n">
        <v>100</v>
      </c>
      <c r="D125" s="54" t="n">
        <v>1.408</v>
      </c>
      <c r="E125" s="54" t="n">
        <v>6.012</v>
      </c>
      <c r="F125" s="54" t="n">
        <v>8.26</v>
      </c>
      <c r="G125" s="54" t="n">
        <v>92.8</v>
      </c>
      <c r="H125" s="54" t="n">
        <v>0.017</v>
      </c>
      <c r="I125" s="54" t="n">
        <v>6.65</v>
      </c>
      <c r="J125" s="54" t="n">
        <v>0</v>
      </c>
      <c r="K125" s="54" t="n">
        <v>2.7</v>
      </c>
      <c r="L125" s="54" t="n">
        <v>35.464</v>
      </c>
      <c r="M125" s="54" t="n">
        <v>40.632</v>
      </c>
      <c r="N125" s="54" t="n">
        <v>20.695</v>
      </c>
      <c r="O125" s="54" t="n">
        <v>1.324</v>
      </c>
      <c r="P125" s="2"/>
      <c r="Q125" s="1"/>
      <c r="R125" s="1"/>
    </row>
    <row r="126" customFormat="false" ht="28.5" hidden="false" customHeight="false" outlineLevel="0" collapsed="false">
      <c r="A126" s="28" t="s">
        <v>30</v>
      </c>
      <c r="B126" s="29" t="s">
        <v>123</v>
      </c>
      <c r="C126" s="50" t="s">
        <v>124</v>
      </c>
      <c r="D126" s="31" t="n">
        <v>11.655</v>
      </c>
      <c r="E126" s="31" t="n">
        <v>10.9892</v>
      </c>
      <c r="F126" s="31" t="n">
        <v>30.9634</v>
      </c>
      <c r="G126" s="31" t="n">
        <v>280.32</v>
      </c>
      <c r="H126" s="31" t="n">
        <v>0.1992</v>
      </c>
      <c r="I126" s="31" t="n">
        <v>18.9376</v>
      </c>
      <c r="J126" s="31" t="n">
        <v>33.16</v>
      </c>
      <c r="K126" s="31" t="n">
        <v>3.992</v>
      </c>
      <c r="L126" s="31" t="n">
        <v>80.01</v>
      </c>
      <c r="M126" s="31" t="n">
        <v>216.451</v>
      </c>
      <c r="N126" s="31" t="n">
        <v>58.521</v>
      </c>
      <c r="O126" s="31" t="n">
        <v>2.1866</v>
      </c>
      <c r="P126" s="2"/>
      <c r="Q126" s="1"/>
      <c r="R126" s="1"/>
    </row>
    <row r="127" customFormat="false" ht="36" hidden="false" customHeight="false" outlineLevel="0" collapsed="false">
      <c r="A127" s="28" t="s">
        <v>33</v>
      </c>
      <c r="B127" s="29" t="s">
        <v>34</v>
      </c>
      <c r="C127" s="34" t="s">
        <v>35</v>
      </c>
      <c r="D127" s="31" t="n">
        <v>0.07</v>
      </c>
      <c r="E127" s="31" t="n">
        <v>0.02</v>
      </c>
      <c r="F127" s="31" t="n">
        <v>10.01</v>
      </c>
      <c r="G127" s="31" t="n">
        <v>40</v>
      </c>
      <c r="H127" s="31" t="n">
        <v>0</v>
      </c>
      <c r="I127" s="31" t="n">
        <v>0.03</v>
      </c>
      <c r="J127" s="31" t="n">
        <v>0</v>
      </c>
      <c r="K127" s="31" t="n">
        <v>0</v>
      </c>
      <c r="L127" s="31" t="n">
        <v>10.95</v>
      </c>
      <c r="M127" s="31" t="n">
        <v>2.8</v>
      </c>
      <c r="N127" s="31" t="n">
        <v>1.4</v>
      </c>
      <c r="O127" s="31" t="n">
        <v>0.265</v>
      </c>
      <c r="P127" s="2"/>
      <c r="Q127" s="1"/>
      <c r="R127" s="1"/>
    </row>
    <row r="128" customFormat="false" ht="36" hidden="false" customHeight="false" outlineLevel="0" collapsed="false">
      <c r="A128" s="28" t="s">
        <v>49</v>
      </c>
      <c r="B128" s="46" t="s">
        <v>50</v>
      </c>
      <c r="C128" s="30" t="n">
        <v>20</v>
      </c>
      <c r="D128" s="31" t="n">
        <v>1.52</v>
      </c>
      <c r="E128" s="31" t="n">
        <v>0.16</v>
      </c>
      <c r="F128" s="31" t="n">
        <v>9.84</v>
      </c>
      <c r="G128" s="31" t="n">
        <v>47</v>
      </c>
      <c r="H128" s="31" t="n">
        <v>0.022</v>
      </c>
      <c r="I128" s="31" t="n">
        <v>0</v>
      </c>
      <c r="J128" s="31" t="n">
        <v>0</v>
      </c>
      <c r="K128" s="31" t="n">
        <v>0.22</v>
      </c>
      <c r="L128" s="31" t="n">
        <v>4</v>
      </c>
      <c r="M128" s="31" t="n">
        <v>13</v>
      </c>
      <c r="N128" s="31" t="n">
        <v>2.8</v>
      </c>
      <c r="O128" s="31" t="n">
        <v>0.22</v>
      </c>
    </row>
    <row r="129" customFormat="false" ht="36" hidden="false" customHeight="false" outlineLevel="0" collapsed="false">
      <c r="A129" s="28" t="s">
        <v>36</v>
      </c>
      <c r="B129" s="46" t="s">
        <v>37</v>
      </c>
      <c r="C129" s="30" t="n">
        <v>40</v>
      </c>
      <c r="D129" s="31" t="n">
        <v>3.04</v>
      </c>
      <c r="E129" s="31" t="n">
        <v>0.32</v>
      </c>
      <c r="F129" s="31" t="n">
        <v>19.68</v>
      </c>
      <c r="G129" s="31" t="n">
        <v>94</v>
      </c>
      <c r="H129" s="31" t="n">
        <v>0.044</v>
      </c>
      <c r="I129" s="31" t="n">
        <v>0</v>
      </c>
      <c r="J129" s="31" t="n">
        <v>0</v>
      </c>
      <c r="K129" s="31" t="n">
        <v>0.44</v>
      </c>
      <c r="L129" s="31" t="n">
        <v>8</v>
      </c>
      <c r="M129" s="31" t="n">
        <v>26</v>
      </c>
      <c r="N129" s="31" t="n">
        <v>5.6</v>
      </c>
      <c r="O129" s="31" t="n">
        <v>0.44</v>
      </c>
    </row>
    <row r="130" customFormat="false" ht="15.75" hidden="false" customHeight="false" outlineLevel="0" collapsed="false">
      <c r="A130" s="22"/>
      <c r="B130" s="141" t="s">
        <v>38</v>
      </c>
      <c r="C130" s="67" t="n">
        <v>605</v>
      </c>
      <c r="D130" s="68" t="n">
        <f aca="false">SUM(D125:D129)</f>
        <v>17.693</v>
      </c>
      <c r="E130" s="68" t="n">
        <f aca="false">SUM(E125:E129)</f>
        <v>17.5012</v>
      </c>
      <c r="F130" s="68" t="n">
        <f aca="false">SUM(F125:F129)</f>
        <v>78.7534</v>
      </c>
      <c r="G130" s="68" t="n">
        <f aca="false">SUM(G125:G129)</f>
        <v>554.12</v>
      </c>
      <c r="H130" s="68" t="n">
        <f aca="false">SUM(H125:H129)</f>
        <v>0.2822</v>
      </c>
      <c r="I130" s="68" t="n">
        <f aca="false">SUM(I125:I129)</f>
        <v>25.6176</v>
      </c>
      <c r="J130" s="68" t="n">
        <f aca="false">SUM(J125:J129)</f>
        <v>33.16</v>
      </c>
      <c r="K130" s="68" t="n">
        <f aca="false">SUM(K125:K129)</f>
        <v>7.352</v>
      </c>
      <c r="L130" s="68" t="n">
        <f aca="false">SUM(L125:L129)</f>
        <v>138.424</v>
      </c>
      <c r="M130" s="68" t="n">
        <f aca="false">SUM(M125:M129)</f>
        <v>298.883</v>
      </c>
      <c r="N130" s="68" t="n">
        <f aca="false">SUM(N125:N129)</f>
        <v>89.016</v>
      </c>
      <c r="O130" s="68" t="n">
        <f aca="false">SUM(O125:O129)</f>
        <v>4.4356</v>
      </c>
      <c r="P130" s="68" t="n">
        <f aca="false">SUM(P125:P129)</f>
        <v>0</v>
      </c>
      <c r="Q130" s="68" t="n">
        <f aca="false">SUM(Q125:Q129)</f>
        <v>0</v>
      </c>
      <c r="R130" s="39" t="n">
        <v>0.2</v>
      </c>
    </row>
    <row r="131" customFormat="false" ht="15.75" hidden="false" customHeight="false" outlineLevel="0" collapsed="false">
      <c r="A131" s="98"/>
      <c r="B131" s="149"/>
      <c r="C131" s="152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53"/>
      <c r="P131" s="72"/>
      <c r="Q131" s="72"/>
      <c r="R131" s="39"/>
    </row>
    <row r="132" customFormat="false" ht="15.75" hidden="false" customHeight="false" outlineLevel="0" collapsed="false">
      <c r="A132" s="98"/>
      <c r="B132" s="149"/>
      <c r="C132" s="15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53"/>
      <c r="Q132" s="39"/>
      <c r="R132" s="1"/>
    </row>
    <row r="133" customFormat="false" ht="15.75" hidden="false" customHeight="true" outlineLevel="0" collapsed="false">
      <c r="A133" s="148"/>
      <c r="B133" s="147" t="s">
        <v>51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Q133" s="39"/>
      <c r="R133" s="1"/>
    </row>
    <row r="134" customFormat="false" ht="36" hidden="false" customHeight="false" outlineLevel="0" collapsed="false">
      <c r="A134" s="28" t="s">
        <v>28</v>
      </c>
      <c r="B134" s="29" t="s">
        <v>29</v>
      </c>
      <c r="C134" s="30" t="n">
        <v>100</v>
      </c>
      <c r="D134" s="31" t="n">
        <v>0.4</v>
      </c>
      <c r="E134" s="31" t="n">
        <v>0.4</v>
      </c>
      <c r="F134" s="31" t="n">
        <v>9.8</v>
      </c>
      <c r="G134" s="31" t="n">
        <v>47</v>
      </c>
      <c r="H134" s="31" t="n">
        <v>0.03</v>
      </c>
      <c r="I134" s="31" t="n">
        <v>10</v>
      </c>
      <c r="J134" s="31"/>
      <c r="K134" s="31" t="n">
        <v>0.2</v>
      </c>
      <c r="L134" s="31" t="n">
        <v>16</v>
      </c>
      <c r="M134" s="31" t="n">
        <v>11</v>
      </c>
      <c r="N134" s="31" t="n">
        <v>9</v>
      </c>
      <c r="O134" s="31" t="n">
        <v>2.2</v>
      </c>
      <c r="P134" s="2"/>
      <c r="Q134" s="1"/>
      <c r="R134" s="1"/>
    </row>
    <row r="135" s="33" customFormat="true" ht="36" hidden="false" customHeight="false" outlineLevel="0" collapsed="false">
      <c r="A135" s="28" t="s">
        <v>92</v>
      </c>
      <c r="B135" s="29" t="s">
        <v>93</v>
      </c>
      <c r="C135" s="50" t="s">
        <v>71</v>
      </c>
      <c r="D135" s="31" t="n">
        <v>16.34</v>
      </c>
      <c r="E135" s="51" t="n">
        <v>18.47</v>
      </c>
      <c r="F135" s="51" t="n">
        <v>39.55</v>
      </c>
      <c r="G135" s="31" t="n">
        <v>378.25</v>
      </c>
      <c r="H135" s="31" t="n">
        <v>0.0391666666666667</v>
      </c>
      <c r="I135" s="31" t="n">
        <v>0.265</v>
      </c>
      <c r="J135" s="31" t="n">
        <v>0</v>
      </c>
      <c r="K135" s="31" t="n">
        <v>4.225</v>
      </c>
      <c r="L135" s="31" t="n">
        <v>89.3266666666667</v>
      </c>
      <c r="M135" s="31" t="n">
        <v>176.228333333333</v>
      </c>
      <c r="N135" s="31" t="n">
        <v>40.5833333333333</v>
      </c>
      <c r="O135" s="31" t="n">
        <v>2.64166666666667</v>
      </c>
      <c r="P135" s="32"/>
    </row>
    <row r="136" s="33" customFormat="true" ht="39" hidden="false" customHeight="true" outlineLevel="0" collapsed="false">
      <c r="A136" s="28" t="s">
        <v>46</v>
      </c>
      <c r="B136" s="29" t="s">
        <v>47</v>
      </c>
      <c r="C136" s="30" t="s">
        <v>48</v>
      </c>
      <c r="D136" s="31" t="n">
        <v>0.112</v>
      </c>
      <c r="E136" s="31" t="n">
        <v>0.018</v>
      </c>
      <c r="F136" s="31" t="n">
        <v>10.15</v>
      </c>
      <c r="G136" s="31" t="n">
        <v>41.32</v>
      </c>
      <c r="H136" s="31" t="n">
        <v>-0.000800000000000001</v>
      </c>
      <c r="I136" s="31" t="n">
        <v>2.03</v>
      </c>
      <c r="J136" s="31" t="n">
        <v>0</v>
      </c>
      <c r="K136" s="31" t="n">
        <v>0.006</v>
      </c>
      <c r="L136" s="31" t="n">
        <v>13.25</v>
      </c>
      <c r="M136" s="31" t="n">
        <v>3.96</v>
      </c>
      <c r="N136" s="31" t="n">
        <v>2.16</v>
      </c>
      <c r="O136" s="31" t="n">
        <v>0.333</v>
      </c>
      <c r="P136" s="32"/>
    </row>
    <row r="137" customFormat="false" ht="36" hidden="false" customHeight="false" outlineLevel="0" collapsed="false">
      <c r="A137" s="28" t="s">
        <v>49</v>
      </c>
      <c r="B137" s="46" t="s">
        <v>50</v>
      </c>
      <c r="C137" s="30" t="n">
        <v>20</v>
      </c>
      <c r="D137" s="31" t="n">
        <v>1.52</v>
      </c>
      <c r="E137" s="31" t="n">
        <v>0.16</v>
      </c>
      <c r="F137" s="31" t="n">
        <v>9.84</v>
      </c>
      <c r="G137" s="31" t="n">
        <v>47</v>
      </c>
      <c r="H137" s="31" t="n">
        <v>0.022</v>
      </c>
      <c r="I137" s="31" t="n">
        <v>0</v>
      </c>
      <c r="J137" s="31" t="n">
        <v>0</v>
      </c>
      <c r="K137" s="31" t="n">
        <v>0.22</v>
      </c>
      <c r="L137" s="31" t="n">
        <v>4</v>
      </c>
      <c r="M137" s="31" t="n">
        <v>13</v>
      </c>
      <c r="N137" s="31" t="n">
        <v>2.8</v>
      </c>
      <c r="O137" s="31" t="n">
        <v>0.22</v>
      </c>
    </row>
    <row r="138" customFormat="false" ht="36" hidden="false" customHeight="false" outlineLevel="0" collapsed="false">
      <c r="A138" s="28" t="s">
        <v>36</v>
      </c>
      <c r="B138" s="46" t="s">
        <v>37</v>
      </c>
      <c r="C138" s="30" t="n">
        <v>30</v>
      </c>
      <c r="D138" s="31" t="n">
        <v>1.98</v>
      </c>
      <c r="E138" s="31" t="n">
        <v>0.36</v>
      </c>
      <c r="F138" s="31" t="n">
        <v>11.88</v>
      </c>
      <c r="G138" s="31" t="n">
        <v>59.4</v>
      </c>
      <c r="H138" s="31" t="n">
        <v>0.051</v>
      </c>
      <c r="I138" s="31" t="n">
        <v>0</v>
      </c>
      <c r="J138" s="31" t="n">
        <v>0</v>
      </c>
      <c r="K138" s="31" t="n">
        <v>0.42</v>
      </c>
      <c r="L138" s="31" t="n">
        <v>8.7</v>
      </c>
      <c r="M138" s="31" t="n">
        <v>45</v>
      </c>
      <c r="N138" s="31" t="n">
        <v>14.1</v>
      </c>
      <c r="O138" s="31" t="n">
        <v>1.17</v>
      </c>
    </row>
    <row r="139" customFormat="false" ht="15.75" hidden="false" customHeight="false" outlineLevel="0" collapsed="false">
      <c r="A139" s="22"/>
      <c r="B139" s="141" t="s">
        <v>38</v>
      </c>
      <c r="C139" s="67" t="n">
        <v>550</v>
      </c>
      <c r="D139" s="68" t="n">
        <f aca="false">D134+D135+D136+D137</f>
        <v>18.372</v>
      </c>
      <c r="E139" s="68" t="n">
        <f aca="false">E134+E135+E136+E137</f>
        <v>19.048</v>
      </c>
      <c r="F139" s="68" t="n">
        <v>80.22</v>
      </c>
      <c r="G139" s="68" t="n">
        <v>570.97</v>
      </c>
      <c r="H139" s="68" t="n">
        <f aca="false">H138+H137+H136+H135+H134</f>
        <v>0.141366666666667</v>
      </c>
      <c r="I139" s="68" t="n">
        <f aca="false">I138+I137+I136+I135+I134</f>
        <v>12.295</v>
      </c>
      <c r="J139" s="68" t="n">
        <f aca="false">J138+J137+J136+J135+J134</f>
        <v>0</v>
      </c>
      <c r="K139" s="68" t="n">
        <f aca="false">K138+K137+K136+K135+K134</f>
        <v>5.071</v>
      </c>
      <c r="L139" s="68" t="n">
        <f aca="false">L138+L137+L136+L135+L134</f>
        <v>131.276666666667</v>
      </c>
      <c r="M139" s="68" t="n">
        <f aca="false">M138+M137+M136+M135+M134</f>
        <v>249.188333333333</v>
      </c>
      <c r="N139" s="68" t="n">
        <f aca="false">N138+N137+N136+N135+N134</f>
        <v>68.6433333333333</v>
      </c>
      <c r="O139" s="68" t="n">
        <f aca="false">O138+O137+O136+O135+O134</f>
        <v>6.56466666666667</v>
      </c>
      <c r="P139" s="68" t="e">
        <f aca="false">#REF!+#REF!+#REF!+#REF!+#REF!</f>
        <v>#REF!</v>
      </c>
      <c r="Q139" s="68" t="e">
        <f aca="false">#REF!+#REF!+#REF!+#REF!+#REF!</f>
        <v>#REF!</v>
      </c>
      <c r="R139" s="39" t="n">
        <v>0.2</v>
      </c>
    </row>
    <row r="140" customFormat="false" ht="135" hidden="false" customHeight="true" outlineLevel="0" collapsed="false">
      <c r="A140" s="69"/>
      <c r="B140" s="154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39"/>
    </row>
    <row r="141" customFormat="false" ht="15.75" hidden="false" customHeight="false" outlineLevel="0" collapsed="false">
      <c r="A141" s="69"/>
      <c r="B141" s="154"/>
      <c r="C141" s="155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133"/>
      <c r="Q141" s="39"/>
      <c r="R141" s="39"/>
    </row>
    <row r="142" customFormat="false" ht="15.75" hidden="false" customHeight="true" outlineLevel="0" collapsed="false">
      <c r="A142" s="148"/>
      <c r="B142" s="147" t="s">
        <v>61</v>
      </c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R142" s="1"/>
    </row>
    <row r="143" customFormat="false" ht="36" hidden="false" customHeight="false" outlineLevel="0" collapsed="false">
      <c r="A143" s="28" t="s">
        <v>81</v>
      </c>
      <c r="B143" s="29" t="s">
        <v>82</v>
      </c>
      <c r="C143" s="50" t="s">
        <v>83</v>
      </c>
      <c r="D143" s="31" t="n">
        <v>2.63</v>
      </c>
      <c r="E143" s="31" t="n">
        <v>2.66</v>
      </c>
      <c r="F143" s="31" t="n">
        <v>0</v>
      </c>
      <c r="G143" s="31" t="n">
        <v>34.3333333333333</v>
      </c>
      <c r="H143" s="31" t="n">
        <v>0.00333333333333333</v>
      </c>
      <c r="I143" s="31" t="n">
        <v>0.07</v>
      </c>
      <c r="J143" s="31" t="n">
        <v>21</v>
      </c>
      <c r="K143" s="31" t="n">
        <v>0.04</v>
      </c>
      <c r="L143" s="31" t="n">
        <v>100</v>
      </c>
      <c r="M143" s="31" t="n">
        <v>60</v>
      </c>
      <c r="N143" s="31" t="n">
        <v>5.5</v>
      </c>
      <c r="O143" s="31" t="n">
        <v>0.07</v>
      </c>
      <c r="P143" s="2"/>
      <c r="Q143" s="1"/>
      <c r="R143" s="1"/>
    </row>
    <row r="144" customFormat="false" ht="36" hidden="false" customHeight="false" outlineLevel="0" collapsed="false">
      <c r="A144" s="28" t="s">
        <v>125</v>
      </c>
      <c r="B144" s="29" t="s">
        <v>96</v>
      </c>
      <c r="C144" s="34" t="s">
        <v>42</v>
      </c>
      <c r="D144" s="156" t="n">
        <v>7.2838</v>
      </c>
      <c r="E144" s="156" t="n">
        <v>11.94</v>
      </c>
      <c r="F144" s="156" t="n">
        <v>8.36</v>
      </c>
      <c r="G144" s="157" t="n">
        <v>123.99</v>
      </c>
      <c r="H144" s="156" t="n">
        <v>0.0475</v>
      </c>
      <c r="I144" s="156" t="n">
        <v>0.2762</v>
      </c>
      <c r="J144" s="156" t="n">
        <v>29.62</v>
      </c>
      <c r="K144" s="156" t="n">
        <v>0.4205</v>
      </c>
      <c r="L144" s="156" t="n">
        <v>20.726</v>
      </c>
      <c r="M144" s="156" t="n">
        <v>80.202</v>
      </c>
      <c r="N144" s="156" t="n">
        <v>15.521</v>
      </c>
      <c r="O144" s="156" t="n">
        <v>0.6402</v>
      </c>
      <c r="P144" s="2"/>
      <c r="Q144" s="1"/>
      <c r="R144" s="1"/>
    </row>
    <row r="145" customFormat="false" ht="36.75" hidden="false" customHeight="false" outlineLevel="0" collapsed="false">
      <c r="A145" s="45" t="s">
        <v>43</v>
      </c>
      <c r="B145" s="29" t="s">
        <v>44</v>
      </c>
      <c r="C145" s="50" t="s">
        <v>97</v>
      </c>
      <c r="D145" s="31" t="n">
        <v>5.08395209580838</v>
      </c>
      <c r="E145" s="31" t="n">
        <v>2.16065868263473</v>
      </c>
      <c r="F145" s="31" t="n">
        <v>31.9309221556886</v>
      </c>
      <c r="G145" s="31" t="n">
        <v>162.860479041916</v>
      </c>
      <c r="H145" s="31" t="n">
        <v>0.057</v>
      </c>
      <c r="I145" s="31" t="n">
        <v>0</v>
      </c>
      <c r="J145" s="31" t="n">
        <v>3.97604790419162</v>
      </c>
      <c r="K145" s="31" t="n">
        <v>0.785434131736527</v>
      </c>
      <c r="L145" s="31" t="n">
        <v>11.4300628742515</v>
      </c>
      <c r="M145" s="31" t="n">
        <v>37.4659535928144</v>
      </c>
      <c r="N145" s="31" t="n">
        <v>8.619</v>
      </c>
      <c r="O145" s="31" t="n">
        <v>0.853988023952096</v>
      </c>
      <c r="P145" s="2"/>
      <c r="Q145" s="1"/>
      <c r="R145" s="1"/>
    </row>
    <row r="146" customFormat="false" ht="36.75" hidden="false" customHeight="false" outlineLevel="0" collapsed="false">
      <c r="A146" s="45" t="s">
        <v>72</v>
      </c>
      <c r="B146" s="29" t="s">
        <v>73</v>
      </c>
      <c r="C146" s="34" t="n">
        <v>200</v>
      </c>
      <c r="D146" s="31" t="n">
        <v>0.662</v>
      </c>
      <c r="E146" s="31" t="n">
        <v>0.09</v>
      </c>
      <c r="F146" s="31" t="n">
        <v>22.034</v>
      </c>
      <c r="G146" s="31" t="n">
        <v>92.8</v>
      </c>
      <c r="H146" s="31" t="n">
        <v>0.016</v>
      </c>
      <c r="I146" s="31" t="n">
        <v>0.726</v>
      </c>
      <c r="J146" s="31" t="n">
        <v>0</v>
      </c>
      <c r="K146" s="31" t="n">
        <v>0.508</v>
      </c>
      <c r="L146" s="31" t="n">
        <v>32.18</v>
      </c>
      <c r="M146" s="31" t="n">
        <v>23.44</v>
      </c>
      <c r="N146" s="31" t="n">
        <v>17.46</v>
      </c>
      <c r="O146" s="31" t="n">
        <v>0.668</v>
      </c>
      <c r="P146" s="2"/>
      <c r="Q146" s="1"/>
      <c r="R146" s="1"/>
    </row>
    <row r="147" s="33" customFormat="true" ht="39" hidden="false" customHeight="true" outlineLevel="0" collapsed="false">
      <c r="A147" s="28" t="s">
        <v>49</v>
      </c>
      <c r="B147" s="29" t="s">
        <v>50</v>
      </c>
      <c r="C147" s="30" t="n">
        <v>25</v>
      </c>
      <c r="D147" s="31" t="n">
        <v>1.9</v>
      </c>
      <c r="E147" s="31" t="n">
        <v>0.2</v>
      </c>
      <c r="F147" s="31" t="n">
        <v>12.3</v>
      </c>
      <c r="G147" s="31" t="n">
        <v>58.75</v>
      </c>
      <c r="H147" s="31" t="n">
        <v>0.0275</v>
      </c>
      <c r="I147" s="31" t="n">
        <v>0</v>
      </c>
      <c r="J147" s="31" t="n">
        <v>0</v>
      </c>
      <c r="K147" s="31" t="n">
        <v>0.275</v>
      </c>
      <c r="L147" s="31" t="n">
        <v>5</v>
      </c>
      <c r="M147" s="31" t="n">
        <v>16.25</v>
      </c>
      <c r="N147" s="31" t="n">
        <v>3.5</v>
      </c>
      <c r="O147" s="31" t="n">
        <v>0.275</v>
      </c>
      <c r="P147" s="32"/>
    </row>
    <row r="148" customFormat="false" ht="36" hidden="false" customHeight="false" outlineLevel="0" collapsed="false">
      <c r="A148" s="28" t="s">
        <v>36</v>
      </c>
      <c r="B148" s="46" t="s">
        <v>37</v>
      </c>
      <c r="C148" s="30" t="n">
        <v>35</v>
      </c>
      <c r="D148" s="31" t="n">
        <v>2.31</v>
      </c>
      <c r="E148" s="31" t="n">
        <v>0.42</v>
      </c>
      <c r="F148" s="31" t="n">
        <v>13.86</v>
      </c>
      <c r="G148" s="31" t="n">
        <v>69.3</v>
      </c>
      <c r="H148" s="31" t="n">
        <v>0.0595</v>
      </c>
      <c r="I148" s="31" t="n">
        <v>0</v>
      </c>
      <c r="J148" s="31" t="n">
        <v>0</v>
      </c>
      <c r="K148" s="31" t="n">
        <v>0.49</v>
      </c>
      <c r="L148" s="31" t="n">
        <v>10.15</v>
      </c>
      <c r="M148" s="31" t="n">
        <v>52.5</v>
      </c>
      <c r="N148" s="31" t="n">
        <v>16.45</v>
      </c>
      <c r="O148" s="31" t="n">
        <v>1.365</v>
      </c>
    </row>
    <row r="149" customFormat="false" ht="15.75" hidden="false" customHeight="false" outlineLevel="0" collapsed="false">
      <c r="A149" s="22"/>
      <c r="B149" s="141" t="s">
        <v>38</v>
      </c>
      <c r="C149" s="103" t="n">
        <f aca="false">C148+C147+C146+180+3+60+40+C143</f>
        <v>553</v>
      </c>
      <c r="D149" s="68" t="n">
        <f aca="false">D148+D146+D145+D144+D143</f>
        <v>17.9697520958084</v>
      </c>
      <c r="E149" s="68" t="n">
        <f aca="false">E148+E147+E147+E146+E145+E144+E143</f>
        <v>17.6706586826347</v>
      </c>
      <c r="F149" s="68" t="n">
        <f aca="false">F148+F147+F146+F145+F143</f>
        <v>80.1249221556886</v>
      </c>
      <c r="G149" s="68" t="n">
        <f aca="false">G148+G147+G146+G145+G144+G143</f>
        <v>542.03381237525</v>
      </c>
      <c r="H149" s="68" t="n">
        <f aca="false">H148+H147+H146+H145+H144+H143</f>
        <v>0.210833333333333</v>
      </c>
      <c r="I149" s="68" t="n">
        <f aca="false">I148+I147+I146+I145+I144+I143</f>
        <v>1.0722</v>
      </c>
      <c r="J149" s="68" t="n">
        <f aca="false">J148+J147+J146+J145+J144+J143</f>
        <v>54.5960479041916</v>
      </c>
      <c r="K149" s="68" t="n">
        <f aca="false">K148+K147+K146+K145+K144+K143</f>
        <v>2.51893413173653</v>
      </c>
      <c r="L149" s="68" t="n">
        <f aca="false">L148+L147+L146+L145+L144+L143</f>
        <v>179.486062874252</v>
      </c>
      <c r="M149" s="68" t="n">
        <f aca="false">M148+M147+M146+M145+M144+M143</f>
        <v>269.857953592814</v>
      </c>
      <c r="N149" s="68" t="n">
        <f aca="false">N148+N147+N146+N145+N144+N143</f>
        <v>67.05</v>
      </c>
      <c r="O149" s="68" t="n">
        <f aca="false">O148+O147+O146+O145+O144+O143</f>
        <v>3.8721880239521</v>
      </c>
      <c r="P149" s="68" t="n">
        <f aca="false">P148+P147+P146+P145+P144+P143</f>
        <v>0</v>
      </c>
      <c r="Q149" s="68" t="n">
        <f aca="false">Q148+Q147+Q146+Q145+Q144+Q143</f>
        <v>0</v>
      </c>
      <c r="R149" s="39" t="n">
        <v>0.2</v>
      </c>
    </row>
    <row r="150" customFormat="false" ht="15.75" hidden="false" customHeight="false" outlineLevel="0" collapsed="false">
      <c r="A150" s="69"/>
      <c r="B150" s="154"/>
      <c r="C150" s="155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39"/>
    </row>
    <row r="152" customFormat="false" ht="15.75" hidden="false" customHeight="true" outlineLevel="0" collapsed="false">
      <c r="A152" s="148"/>
      <c r="B152" s="147" t="s">
        <v>67</v>
      </c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R152" s="1"/>
    </row>
    <row r="153" customFormat="false" ht="36.75" hidden="false" customHeight="false" outlineLevel="0" collapsed="false">
      <c r="A153" s="45" t="s">
        <v>98</v>
      </c>
      <c r="B153" s="29" t="s">
        <v>99</v>
      </c>
      <c r="C153" s="34" t="n">
        <v>100</v>
      </c>
      <c r="D153" s="31" t="n">
        <v>10.28</v>
      </c>
      <c r="E153" s="31" t="n">
        <v>17.32</v>
      </c>
      <c r="F153" s="31" t="n">
        <v>0.06</v>
      </c>
      <c r="G153" s="31" t="n">
        <v>208</v>
      </c>
      <c r="H153" s="31" t="n">
        <v>0.06</v>
      </c>
      <c r="I153" s="31" t="n">
        <v>1.36</v>
      </c>
      <c r="J153" s="31" t="n">
        <v>53.6</v>
      </c>
      <c r="K153" s="31" t="n">
        <v>0.84</v>
      </c>
      <c r="L153" s="31" t="n">
        <v>43.5</v>
      </c>
      <c r="M153" s="31" t="n">
        <v>228.4</v>
      </c>
      <c r="N153" s="31" t="n">
        <v>24.64</v>
      </c>
      <c r="O153" s="31" t="n">
        <v>1.08</v>
      </c>
      <c r="P153" s="2"/>
      <c r="Q153" s="1"/>
      <c r="R153" s="1"/>
    </row>
    <row r="154" customFormat="false" ht="36.75" hidden="false" customHeight="false" outlineLevel="0" collapsed="false">
      <c r="A154" s="45" t="s">
        <v>100</v>
      </c>
      <c r="B154" s="29" t="s">
        <v>101</v>
      </c>
      <c r="C154" s="34" t="n">
        <v>200</v>
      </c>
      <c r="D154" s="31" t="n">
        <v>6.9</v>
      </c>
      <c r="E154" s="31" t="n">
        <v>1.89</v>
      </c>
      <c r="F154" s="31" t="n">
        <v>46.56</v>
      </c>
      <c r="G154" s="31" t="n">
        <v>240.666666666667</v>
      </c>
      <c r="H154" s="31" t="n">
        <v>0.66</v>
      </c>
      <c r="I154" s="31" t="n">
        <v>0</v>
      </c>
      <c r="J154" s="31" t="n">
        <v>0</v>
      </c>
      <c r="K154" s="31" t="n">
        <v>0.6</v>
      </c>
      <c r="L154" s="31" t="n">
        <v>123.88</v>
      </c>
      <c r="M154" s="31" t="n">
        <v>281.1</v>
      </c>
      <c r="N154" s="31" t="n">
        <v>82.26</v>
      </c>
      <c r="O154" s="31" t="n">
        <v>6.24</v>
      </c>
      <c r="P154" s="2"/>
      <c r="Q154" s="1"/>
      <c r="R154" s="1"/>
    </row>
    <row r="155" customFormat="false" ht="36.75" hidden="false" customHeight="false" outlineLevel="0" collapsed="false">
      <c r="A155" s="45" t="s">
        <v>102</v>
      </c>
      <c r="B155" s="29" t="s">
        <v>103</v>
      </c>
      <c r="C155" s="34" t="n">
        <v>200</v>
      </c>
      <c r="D155" s="31" t="n">
        <v>0.16</v>
      </c>
      <c r="E155" s="31" t="n">
        <v>0.16</v>
      </c>
      <c r="F155" s="31" t="n">
        <v>17.9</v>
      </c>
      <c r="G155" s="31" t="n">
        <v>74.6</v>
      </c>
      <c r="H155" s="31" t="n">
        <v>0.012</v>
      </c>
      <c r="I155" s="31" t="n">
        <v>0.9</v>
      </c>
      <c r="J155" s="31" t="n">
        <v>0</v>
      </c>
      <c r="K155" s="31" t="n">
        <v>0.08</v>
      </c>
      <c r="L155" s="31" t="n">
        <v>13.88</v>
      </c>
      <c r="M155" s="31" t="n">
        <v>4.4</v>
      </c>
      <c r="N155" s="31" t="n">
        <v>5.14</v>
      </c>
      <c r="O155" s="31" t="n">
        <v>0.922</v>
      </c>
      <c r="P155" s="2"/>
      <c r="Q155" s="1"/>
      <c r="R155" s="1"/>
    </row>
    <row r="156" customFormat="false" ht="36" hidden="false" customHeight="false" outlineLevel="0" collapsed="false">
      <c r="A156" s="28" t="s">
        <v>49</v>
      </c>
      <c r="B156" s="29" t="s">
        <v>50</v>
      </c>
      <c r="C156" s="30" t="n">
        <v>30</v>
      </c>
      <c r="D156" s="31" t="n">
        <v>2.28</v>
      </c>
      <c r="E156" s="31" t="n">
        <v>0.24</v>
      </c>
      <c r="F156" s="31" t="n">
        <v>14.76</v>
      </c>
      <c r="G156" s="31" t="n">
        <v>70.5</v>
      </c>
      <c r="H156" s="31" t="n">
        <v>0.033</v>
      </c>
      <c r="I156" s="31" t="n">
        <v>0</v>
      </c>
      <c r="J156" s="31" t="n">
        <v>0</v>
      </c>
      <c r="K156" s="31" t="n">
        <v>0.33</v>
      </c>
      <c r="L156" s="31" t="n">
        <v>6</v>
      </c>
      <c r="M156" s="31" t="n">
        <v>19.5</v>
      </c>
      <c r="N156" s="31" t="n">
        <v>4.2</v>
      </c>
      <c r="O156" s="31" t="n">
        <v>0.33</v>
      </c>
    </row>
    <row r="157" customFormat="false" ht="36" hidden="false" customHeight="false" outlineLevel="0" collapsed="false">
      <c r="A157" s="28" t="s">
        <v>36</v>
      </c>
      <c r="B157" s="29" t="s">
        <v>37</v>
      </c>
      <c r="C157" s="30" t="n">
        <v>30</v>
      </c>
      <c r="D157" s="31" t="n">
        <v>1.98</v>
      </c>
      <c r="E157" s="31" t="n">
        <v>0.36</v>
      </c>
      <c r="F157" s="31" t="n">
        <v>11.88</v>
      </c>
      <c r="G157" s="31" t="n">
        <v>59.4</v>
      </c>
      <c r="H157" s="31" t="n">
        <v>0.051</v>
      </c>
      <c r="I157" s="31" t="n">
        <v>0</v>
      </c>
      <c r="J157" s="31" t="n">
        <v>0</v>
      </c>
      <c r="K157" s="31" t="n">
        <v>0.42</v>
      </c>
      <c r="L157" s="31" t="n">
        <v>8.7</v>
      </c>
      <c r="M157" s="31" t="n">
        <v>45</v>
      </c>
      <c r="N157" s="31" t="n">
        <v>14.1</v>
      </c>
      <c r="O157" s="31" t="n">
        <v>1.17</v>
      </c>
      <c r="P157" s="39"/>
      <c r="Q157" s="1"/>
      <c r="R157" s="1"/>
    </row>
    <row r="158" customFormat="false" ht="15.75" hidden="false" customHeight="false" outlineLevel="0" collapsed="false">
      <c r="A158" s="22"/>
      <c r="B158" s="141" t="s">
        <v>38</v>
      </c>
      <c r="C158" s="67" t="n">
        <v>560</v>
      </c>
      <c r="D158" s="68" t="n">
        <f aca="false">D157+D156+D155+D154+D153</f>
        <v>21.6</v>
      </c>
      <c r="E158" s="68" t="n">
        <f aca="false">E157+E156+E155+E154+E154+E153</f>
        <v>21.86</v>
      </c>
      <c r="F158" s="68" t="n">
        <f aca="false">F157+F156+F155+F154+F153</f>
        <v>91.16</v>
      </c>
      <c r="G158" s="68" t="n">
        <f aca="false">G157+G156+G155+G154+G153</f>
        <v>653.166666666667</v>
      </c>
      <c r="H158" s="68" t="n">
        <f aca="false">H157+H156+H155+H154+H153</f>
        <v>0.816</v>
      </c>
      <c r="I158" s="68" t="n">
        <f aca="false">I157+I156+I155+I154+I153</f>
        <v>2.26</v>
      </c>
      <c r="J158" s="68" t="n">
        <f aca="false">J157+J156+J155+J154+J153</f>
        <v>53.6</v>
      </c>
      <c r="K158" s="68" t="n">
        <f aca="false">K157+K156+K155+K154+K153</f>
        <v>2.27</v>
      </c>
      <c r="L158" s="68" t="n">
        <f aca="false">L157+L156+L155+L154+L153</f>
        <v>195.96</v>
      </c>
      <c r="M158" s="68" t="n">
        <f aca="false">M157+M156+M155+M154+M153</f>
        <v>578.4</v>
      </c>
      <c r="N158" s="68" t="n">
        <f aca="false">N157+N156+N155+N154+N153</f>
        <v>130.34</v>
      </c>
      <c r="O158" s="68" t="n">
        <f aca="false">O157+O156+O155+O154+O153</f>
        <v>9.742</v>
      </c>
      <c r="P158" s="68" t="e">
        <f aca="false">#REF!+#REF!+#REF!+P156+P157</f>
        <v>#REF!</v>
      </c>
      <c r="Q158" s="68" t="e">
        <f aca="false">#REF!+#REF!+#REF!+Q156+Q157</f>
        <v>#REF!</v>
      </c>
      <c r="R158" s="39" t="n">
        <v>0.25</v>
      </c>
    </row>
    <row r="159" customFormat="false" ht="15.75" hidden="false" customHeight="false" outlineLevel="0" collapsed="false">
      <c r="A159" s="98"/>
      <c r="B159" s="149"/>
      <c r="C159" s="152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53"/>
      <c r="P159" s="72"/>
      <c r="Q159" s="72"/>
      <c r="R159" s="39"/>
    </row>
    <row r="160" customFormat="false" ht="15.7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33"/>
      <c r="Q160" s="39"/>
      <c r="R160" s="1"/>
    </row>
    <row r="161" customFormat="false" ht="15.75" hidden="false" customHeight="true" outlineLevel="0" collapsed="false">
      <c r="A161" s="148"/>
      <c r="B161" s="147" t="s">
        <v>74</v>
      </c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33"/>
      <c r="Q161" s="39"/>
      <c r="R161" s="1"/>
    </row>
    <row r="162" customFormat="false" ht="36" hidden="false" customHeight="false" outlineLevel="0" collapsed="false">
      <c r="A162" s="28" t="s">
        <v>28</v>
      </c>
      <c r="B162" s="29" t="s">
        <v>29</v>
      </c>
      <c r="C162" s="30" t="n">
        <v>100</v>
      </c>
      <c r="D162" s="31" t="n">
        <v>0.4</v>
      </c>
      <c r="E162" s="31" t="n">
        <v>0.4</v>
      </c>
      <c r="F162" s="31" t="n">
        <v>9.8</v>
      </c>
      <c r="G162" s="31" t="n">
        <v>47</v>
      </c>
      <c r="H162" s="31" t="n">
        <v>0.03</v>
      </c>
      <c r="I162" s="31" t="n">
        <v>10</v>
      </c>
      <c r="J162" s="31"/>
      <c r="K162" s="31" t="n">
        <v>0.2</v>
      </c>
      <c r="L162" s="31" t="n">
        <v>16</v>
      </c>
      <c r="M162" s="31" t="n">
        <v>11</v>
      </c>
      <c r="N162" s="31" t="n">
        <v>9</v>
      </c>
      <c r="O162" s="31" t="n">
        <v>2.2</v>
      </c>
      <c r="P162" s="2"/>
      <c r="Q162" s="1"/>
      <c r="R162" s="1"/>
    </row>
    <row r="163" customFormat="false" ht="15" hidden="false" customHeight="false" outlineLevel="0" collapsed="false">
      <c r="A163" s="102" t="s">
        <v>30</v>
      </c>
      <c r="B163" s="29" t="s">
        <v>104</v>
      </c>
      <c r="C163" s="34" t="s">
        <v>105</v>
      </c>
      <c r="D163" s="31" t="n">
        <v>15.4208048780488</v>
      </c>
      <c r="E163" s="31" t="n">
        <v>18.9142926829268</v>
      </c>
      <c r="F163" s="31" t="n">
        <v>42.4571463414634</v>
      </c>
      <c r="G163" s="31" t="n">
        <v>379.373170731707</v>
      </c>
      <c r="H163" s="31" t="n">
        <v>0.189756097560976</v>
      </c>
      <c r="I163" s="31" t="n">
        <v>19.2663658536585</v>
      </c>
      <c r="J163" s="31" t="n">
        <v>60.7551219512195</v>
      </c>
      <c r="K163" s="31" t="n">
        <v>5.05024390243902</v>
      </c>
      <c r="L163" s="31" t="n">
        <v>81.0777073170732</v>
      </c>
      <c r="M163" s="31" t="n">
        <v>148.702585365854</v>
      </c>
      <c r="N163" s="31" t="n">
        <v>39.7270731707317</v>
      </c>
      <c r="O163" s="31" t="n">
        <v>2.18768292682927</v>
      </c>
      <c r="P163" s="2"/>
      <c r="Q163" s="1"/>
      <c r="R163" s="1"/>
    </row>
    <row r="164" customFormat="false" ht="36" hidden="false" customHeight="false" outlineLevel="0" collapsed="false">
      <c r="A164" s="28" t="s">
        <v>46</v>
      </c>
      <c r="B164" s="29" t="s">
        <v>47</v>
      </c>
      <c r="C164" s="30" t="s">
        <v>48</v>
      </c>
      <c r="D164" s="31" t="n">
        <v>0.112</v>
      </c>
      <c r="E164" s="31" t="n">
        <v>0.018</v>
      </c>
      <c r="F164" s="31" t="n">
        <v>10.15</v>
      </c>
      <c r="G164" s="31" t="n">
        <v>41.32</v>
      </c>
      <c r="H164" s="31" t="n">
        <v>-0.000800000000000001</v>
      </c>
      <c r="I164" s="31" t="n">
        <v>2.03</v>
      </c>
      <c r="J164" s="31" t="n">
        <v>0</v>
      </c>
      <c r="K164" s="31" t="n">
        <v>0.006</v>
      </c>
      <c r="L164" s="31" t="n">
        <v>13.25</v>
      </c>
      <c r="M164" s="31" t="n">
        <v>3.96</v>
      </c>
      <c r="N164" s="31" t="n">
        <v>2.16</v>
      </c>
      <c r="O164" s="31" t="n">
        <v>0.333</v>
      </c>
      <c r="P164" s="2"/>
      <c r="Q164" s="1"/>
      <c r="R164" s="1"/>
    </row>
    <row r="165" customFormat="false" ht="36" hidden="false" customHeight="false" outlineLevel="0" collapsed="false">
      <c r="A165" s="28" t="s">
        <v>36</v>
      </c>
      <c r="B165" s="29" t="s">
        <v>37</v>
      </c>
      <c r="C165" s="30" t="n">
        <v>30</v>
      </c>
      <c r="D165" s="31" t="n">
        <v>1.98</v>
      </c>
      <c r="E165" s="31" t="n">
        <v>0.36</v>
      </c>
      <c r="F165" s="31" t="n">
        <v>11.88</v>
      </c>
      <c r="G165" s="31" t="n">
        <v>59.4</v>
      </c>
      <c r="H165" s="31" t="n">
        <v>0.051</v>
      </c>
      <c r="I165" s="31" t="n">
        <v>0</v>
      </c>
      <c r="J165" s="31" t="n">
        <v>0</v>
      </c>
      <c r="K165" s="31" t="n">
        <v>0.42</v>
      </c>
      <c r="L165" s="31" t="n">
        <v>8.7</v>
      </c>
      <c r="M165" s="31" t="n">
        <v>45</v>
      </c>
      <c r="N165" s="31" t="n">
        <v>14.1</v>
      </c>
      <c r="O165" s="31" t="n">
        <v>1.17</v>
      </c>
      <c r="Q165" s="1"/>
      <c r="R165" s="1"/>
    </row>
    <row r="166" customFormat="false" ht="15.75" hidden="false" customHeight="false" outlineLevel="0" collapsed="false">
      <c r="A166" s="22"/>
      <c r="B166" s="141" t="s">
        <v>38</v>
      </c>
      <c r="C166" s="103" t="s">
        <v>126</v>
      </c>
      <c r="D166" s="68" t="n">
        <f aca="false">SUM(D162:D165)</f>
        <v>17.9128048780488</v>
      </c>
      <c r="E166" s="68" t="n">
        <f aca="false">E163+E164+E165</f>
        <v>19.2922926829268</v>
      </c>
      <c r="F166" s="68" t="n">
        <f aca="false">SUM(F162:F165)</f>
        <v>74.2871463414634</v>
      </c>
      <c r="G166" s="68" t="n">
        <f aca="false">SUM(G162:G165)</f>
        <v>527.093170731707</v>
      </c>
      <c r="H166" s="68" t="n">
        <f aca="false">SUM(H162:H165)</f>
        <v>0.269956097560976</v>
      </c>
      <c r="I166" s="68" t="n">
        <f aca="false">SUM(I162:I165)</f>
        <v>31.2963658536585</v>
      </c>
      <c r="J166" s="68" t="n">
        <f aca="false">SUM(J162:J165)</f>
        <v>60.7551219512195</v>
      </c>
      <c r="K166" s="68" t="n">
        <f aca="false">SUM(K162:K165)</f>
        <v>5.67624390243902</v>
      </c>
      <c r="L166" s="68" t="n">
        <f aca="false">SUM(L162:L165)</f>
        <v>119.027707317073</v>
      </c>
      <c r="M166" s="68" t="n">
        <f aca="false">SUM(M162:M165)</f>
        <v>208.662585365854</v>
      </c>
      <c r="N166" s="68" t="n">
        <f aca="false">SUM(N162:N165)</f>
        <v>64.9870731707317</v>
      </c>
      <c r="O166" s="68" t="n">
        <f aca="false">SUM(O162:O165)</f>
        <v>5.89068292682927</v>
      </c>
      <c r="P166" s="68" t="e">
        <f aca="false">P165+#REF!+P164+P163+#REF!+P162</f>
        <v>#REF!</v>
      </c>
      <c r="Q166" s="68" t="e">
        <f aca="false">Q165+#REF!+Q164+Q163+#REF!+Q162</f>
        <v>#REF!</v>
      </c>
      <c r="R166" s="39" t="n">
        <v>0.2</v>
      </c>
    </row>
    <row r="167" customFormat="false" ht="15.75" hidden="false" customHeight="false" outlineLevel="0" collapsed="false">
      <c r="A167" s="22"/>
      <c r="B167" s="141" t="s">
        <v>107</v>
      </c>
      <c r="C167" s="103" t="n">
        <f aca="false">C121+C130+C139+C149+C158+C166</f>
        <v>3376</v>
      </c>
      <c r="D167" s="104" t="n">
        <f aca="false">D121+D130+D139+D149+D158+D166</f>
        <v>117.119556973857</v>
      </c>
      <c r="E167" s="104" t="n">
        <f aca="false">E121+E130+E139+E149+E158+E166</f>
        <v>117.312151365562</v>
      </c>
      <c r="F167" s="104" t="n">
        <f aca="false">F121+F130+F139+F149+F158+F166</f>
        <v>504.965468497152</v>
      </c>
      <c r="G167" s="104" t="n">
        <f aca="false">G121+G130+G139+G149+G158+G166</f>
        <v>3543.16698310696</v>
      </c>
      <c r="H167" s="104" t="n">
        <f aca="false">H121+H130+H139+H149+H158+H166</f>
        <v>2.16018943089431</v>
      </c>
      <c r="I167" s="104" t="n">
        <f aca="false">I121+I130+I139+I149+I158+I166</f>
        <v>74.1171658536585</v>
      </c>
      <c r="J167" s="104" t="n">
        <f aca="false">J121+J130+J139+J149+J158+J166</f>
        <v>303.661169855411</v>
      </c>
      <c r="K167" s="104" t="n">
        <f aca="false">K121+K130+K139+K149+K158+K166</f>
        <v>27.0561780341756</v>
      </c>
      <c r="L167" s="104" t="n">
        <f aca="false">L121+L130+L139+L149+L158+L166</f>
        <v>984.817436857991</v>
      </c>
      <c r="M167" s="104" t="n">
        <f aca="false">M121+M130+M139+M149+M158+M166</f>
        <v>2066.556872292</v>
      </c>
      <c r="N167" s="104" t="n">
        <f aca="false">N121+N130+N139+N149+N158+N166</f>
        <v>639.120406504065</v>
      </c>
      <c r="O167" s="104" t="n">
        <f aca="false">O121+O130+O139+O149+O158+O166</f>
        <v>38.931137617448</v>
      </c>
      <c r="P167" s="103" t="e">
        <f aca="false">P121+P130+P139+P149+P158+P166</f>
        <v>#REF!</v>
      </c>
      <c r="Q167" s="103" t="e">
        <f aca="false">Q121+Q130+Q139+Q149+Q158+Q166</f>
        <v>#REF!</v>
      </c>
      <c r="R167" s="1"/>
    </row>
    <row r="168" customFormat="false" ht="15.75" hidden="false" customHeight="false" outlineLevel="0" collapsed="false">
      <c r="A168" s="105"/>
      <c r="B168" s="106" t="s">
        <v>108</v>
      </c>
      <c r="C168" s="158" t="n">
        <f aca="false">C63+C72+C82+C93+C109+C101+C121+C130+C139+C149+C158+C166</f>
        <v>6795</v>
      </c>
      <c r="D168" s="108" t="n">
        <f aca="false">D63+D72+D82+D93+D109+D101+D121+D130+D139+D149+D158+D166</f>
        <v>232.445760938314</v>
      </c>
      <c r="E168" s="108" t="n">
        <f aca="false">E63+E72+E82+E93+E109+E101+E121+E130+E139+E149+E158+E166</f>
        <v>233.05595512496</v>
      </c>
      <c r="F168" s="108" t="n">
        <f aca="false">F63+F72+F82+F93+F109+F101+F121+F130+F139+F149+F158+F166</f>
        <v>998.622283817604</v>
      </c>
      <c r="G168" s="108" t="n">
        <f aca="false">G63+G72+G82+G93+G109+G101+G121+G130+G139+G149+G158+G166</f>
        <v>7018.74672945731</v>
      </c>
      <c r="H168" s="108" t="n">
        <f aca="false">H63+H72+H82+H93+H109+H101+H121+H130+H139+H149+H158+H166</f>
        <v>3.83975246519847</v>
      </c>
      <c r="I168" s="108" t="n">
        <f aca="false">I63+I72+I82+I93+I109+I101+I121+I130+I139+I149+I158+I166</f>
        <v>176.130721254355</v>
      </c>
      <c r="J168" s="108" t="n">
        <f aca="false">J63+J72+J82+J93+J109+J101+J121+J130+J139+J149+J158+J166</f>
        <v>560.581193084215</v>
      </c>
      <c r="K168" s="108" t="n">
        <f aca="false">K63+K72+K82+K93+K109+K101+K121+K130+K139+K149+K158+K166</f>
        <v>51.2789941204</v>
      </c>
      <c r="L168" s="108" t="n">
        <f aca="false">L63+L72+L82+L93+L109+L101+L121+L130+L139+L149+L158+L166</f>
        <v>1846.21897805578</v>
      </c>
      <c r="M168" s="108" t="n">
        <f aca="false">M63+M72+M82+M93+M109+M101+M121+M130+M139+M149+M158+M166</f>
        <v>3850.82244517098</v>
      </c>
      <c r="N168" s="108" t="n">
        <f aca="false">N63+N72+N82+N93+N109+N101+N121+N130+N139+N149+N158+N166</f>
        <v>1213.13257901961</v>
      </c>
      <c r="O168" s="108" t="n">
        <f aca="false">O63+O72+O82+O93+O109+O101+O121+O130+O139+O149+O158+O166</f>
        <v>73.4464294668054</v>
      </c>
      <c r="R168" s="1"/>
    </row>
    <row r="169" customFormat="false" ht="15.75" hidden="false" customHeight="false" outlineLevel="0" collapsed="false">
      <c r="A169" s="105"/>
      <c r="B169" s="106" t="s">
        <v>109</v>
      </c>
      <c r="C169" s="109" t="n">
        <f aca="false">C168/12</f>
        <v>566.25</v>
      </c>
      <c r="D169" s="108" t="n">
        <f aca="false">D168/12</f>
        <v>19.3704800781928</v>
      </c>
      <c r="E169" s="108" t="n">
        <f aca="false">E168/12</f>
        <v>19.4213295937467</v>
      </c>
      <c r="F169" s="108" t="n">
        <f aca="false">F168/12</f>
        <v>83.218523651467</v>
      </c>
      <c r="G169" s="108" t="n">
        <f aca="false">G168/12</f>
        <v>584.89556078811</v>
      </c>
      <c r="H169" s="108" t="n">
        <f aca="false">H168/12</f>
        <v>0.319979372099873</v>
      </c>
      <c r="I169" s="108" t="n">
        <f aca="false">I168/12</f>
        <v>14.6775601045296</v>
      </c>
      <c r="J169" s="108" t="n">
        <f aca="false">J168/12</f>
        <v>46.7150994236846</v>
      </c>
      <c r="K169" s="108" t="n">
        <f aca="false">K168/12</f>
        <v>4.27324951003333</v>
      </c>
      <c r="L169" s="108" t="n">
        <f aca="false">L168/12</f>
        <v>153.851581504648</v>
      </c>
      <c r="M169" s="108" t="n">
        <f aca="false">M168/12</f>
        <v>320.901870430915</v>
      </c>
      <c r="N169" s="108" t="n">
        <f aca="false">N168/12</f>
        <v>101.094381584968</v>
      </c>
      <c r="O169" s="108" t="n">
        <f aca="false">O168/12</f>
        <v>6.12053578890045</v>
      </c>
      <c r="P169" s="109" t="n">
        <f aca="false">P168/12</f>
        <v>0</v>
      </c>
      <c r="Q169" s="109" t="n">
        <f aca="false">Q168/12</f>
        <v>0</v>
      </c>
      <c r="R169" s="2" t="s">
        <v>110</v>
      </c>
    </row>
    <row r="171" customFormat="false" ht="15" hidden="false" customHeight="false" outlineLevel="0" collapsed="false"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</row>
    <row r="172" customFormat="false" ht="15" hidden="false" customHeight="false" outlineLevel="0" collapsed="false">
      <c r="C172" s="159"/>
      <c r="D172" s="159"/>
      <c r="E172" s="160"/>
      <c r="F172" s="160"/>
      <c r="G172" s="161"/>
      <c r="H172" s="161"/>
      <c r="I172" s="161"/>
      <c r="J172" s="161"/>
      <c r="K172" s="161"/>
      <c r="L172" s="161"/>
      <c r="M172" s="161"/>
      <c r="N172" s="161"/>
      <c r="R172" s="1"/>
    </row>
    <row r="173" customFormat="false" ht="1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Q173" s="1"/>
      <c r="R173" s="1"/>
    </row>
  </sheetData>
  <mergeCells count="22">
    <mergeCell ref="A2:A54"/>
    <mergeCell ref="B2:O3"/>
    <mergeCell ref="B20:L20"/>
    <mergeCell ref="B21:L21"/>
    <mergeCell ref="B22:L22"/>
    <mergeCell ref="B52:O52"/>
    <mergeCell ref="B54:O54"/>
    <mergeCell ref="B57:O57"/>
    <mergeCell ref="B58:O58"/>
    <mergeCell ref="B66:O66"/>
    <mergeCell ref="B75:O75"/>
    <mergeCell ref="C87:O87"/>
    <mergeCell ref="B95:O95"/>
    <mergeCell ref="B103:O103"/>
    <mergeCell ref="B114:O114"/>
    <mergeCell ref="B115:O115"/>
    <mergeCell ref="B124:O124"/>
    <mergeCell ref="B133:O133"/>
    <mergeCell ref="B142:O142"/>
    <mergeCell ref="B152:O152"/>
    <mergeCell ref="A160:O160"/>
    <mergeCell ref="B161:O16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2" t="s">
        <v>127</v>
      </c>
      <c r="C2" s="33"/>
      <c r="D2" s="33"/>
      <c r="E2" s="33"/>
      <c r="F2" s="33"/>
      <c r="G2" s="33"/>
      <c r="H2" s="33"/>
      <c r="I2" s="33"/>
      <c r="J2" s="33"/>
    </row>
    <row r="4" customFormat="false" ht="15" hidden="false" customHeight="true" outlineLevel="0" collapsed="false">
      <c r="B4" s="163" t="s">
        <v>128</v>
      </c>
      <c r="C4" s="164" t="s">
        <v>129</v>
      </c>
      <c r="D4" s="165" t="s">
        <v>130</v>
      </c>
      <c r="E4" s="164" t="s">
        <v>131</v>
      </c>
      <c r="F4" s="166" t="s">
        <v>13</v>
      </c>
      <c r="G4" s="167" t="s">
        <v>132</v>
      </c>
      <c r="H4" s="167" t="s">
        <v>133</v>
      </c>
      <c r="I4" s="167" t="s">
        <v>134</v>
      </c>
      <c r="J4" s="167" t="s">
        <v>135</v>
      </c>
    </row>
    <row r="5" customFormat="false" ht="15" hidden="false" customHeight="true" outlineLevel="0" collapsed="false">
      <c r="B5" s="168" t="s">
        <v>136</v>
      </c>
      <c r="C5" s="169" t="s">
        <v>137</v>
      </c>
      <c r="D5" s="29" t="s">
        <v>29</v>
      </c>
      <c r="E5" s="164"/>
      <c r="F5" s="30" t="n">
        <v>100</v>
      </c>
      <c r="G5" s="31" t="n">
        <v>0.4</v>
      </c>
      <c r="H5" s="31" t="n">
        <v>0.4</v>
      </c>
      <c r="I5" s="31" t="n">
        <v>9.8</v>
      </c>
      <c r="J5" s="31" t="n">
        <v>47</v>
      </c>
    </row>
    <row r="6" customFormat="false" ht="42.75" hidden="false" customHeight="false" outlineLevel="0" collapsed="false">
      <c r="B6" s="168"/>
      <c r="C6" s="169"/>
      <c r="D6" s="29" t="s">
        <v>63</v>
      </c>
      <c r="E6" s="164"/>
      <c r="F6" s="34" t="s">
        <v>64</v>
      </c>
      <c r="G6" s="31" t="n">
        <v>14.55</v>
      </c>
      <c r="H6" s="31" t="n">
        <v>17.0643414634146</v>
      </c>
      <c r="I6" s="31" t="n">
        <v>47.3351707317073</v>
      </c>
      <c r="J6" s="31" t="n">
        <v>400.385365853659</v>
      </c>
    </row>
    <row r="7" customFormat="false" ht="28.5" hidden="false" customHeight="true" outlineLevel="0" collapsed="false">
      <c r="B7" s="168"/>
      <c r="C7" s="169"/>
      <c r="D7" s="29" t="s">
        <v>66</v>
      </c>
      <c r="E7" s="164"/>
      <c r="F7" s="34" t="n">
        <v>200</v>
      </c>
      <c r="G7" s="31" t="n">
        <v>3.166</v>
      </c>
      <c r="H7" s="31" t="n">
        <v>2.678</v>
      </c>
      <c r="I7" s="31" t="n">
        <v>15.946</v>
      </c>
      <c r="J7" s="31" t="n">
        <v>100.6</v>
      </c>
    </row>
    <row r="8" customFormat="false" ht="15" hidden="false" customHeight="false" outlineLevel="0" collapsed="false">
      <c r="B8" s="168"/>
      <c r="C8" s="169"/>
      <c r="D8" s="29" t="s">
        <v>37</v>
      </c>
      <c r="E8" s="164"/>
      <c r="F8" s="30" t="n">
        <v>30</v>
      </c>
      <c r="G8" s="31" t="n">
        <v>1.98</v>
      </c>
      <c r="H8" s="31" t="n">
        <v>0.36</v>
      </c>
      <c r="I8" s="31" t="n">
        <v>11.88</v>
      </c>
      <c r="J8" s="31" t="n">
        <v>59.4</v>
      </c>
    </row>
    <row r="9" customFormat="false" ht="15.75" hidden="false" customHeight="false" outlineLevel="0" collapsed="false">
      <c r="B9" s="168"/>
      <c r="C9" s="169"/>
      <c r="D9" s="36" t="s">
        <v>38</v>
      </c>
      <c r="E9" s="164"/>
      <c r="F9" s="37" t="n">
        <v>558</v>
      </c>
      <c r="G9" s="38" t="n">
        <f aca="false">G5+G6+G7+G8</f>
        <v>20.096</v>
      </c>
      <c r="H9" s="38" t="n">
        <f aca="false">H5+H6+H7+H8</f>
        <v>20.5023414634146</v>
      </c>
      <c r="I9" s="38" t="n">
        <f aca="false">I5+I6+I7+I8</f>
        <v>84.9611707317073</v>
      </c>
      <c r="J9" s="38" t="n">
        <f aca="false">J5+J6+J7+J8</f>
        <v>607.385365853659</v>
      </c>
      <c r="K9" s="39" t="n">
        <v>0.25</v>
      </c>
    </row>
    <row r="10" customFormat="false" ht="15" hidden="false" customHeight="false" outlineLevel="0" collapsed="false">
      <c r="B10" s="168"/>
      <c r="C10" s="169"/>
      <c r="D10" s="170"/>
      <c r="E10" s="170"/>
      <c r="F10" s="170"/>
      <c r="G10" s="170"/>
      <c r="H10" s="170"/>
      <c r="I10" s="170"/>
      <c r="J10" s="170"/>
    </row>
    <row r="11" customFormat="false" ht="15" hidden="false" customHeight="true" outlineLevel="0" collapsed="false">
      <c r="B11" s="168"/>
      <c r="C11" s="169"/>
      <c r="D11" s="29" t="s">
        <v>29</v>
      </c>
      <c r="E11" s="171" t="s">
        <v>138</v>
      </c>
      <c r="F11" s="30" t="n">
        <v>100</v>
      </c>
      <c r="G11" s="31" t="n">
        <v>0.4</v>
      </c>
      <c r="H11" s="31" t="n">
        <v>0.4</v>
      </c>
      <c r="I11" s="31" t="n">
        <v>9.8</v>
      </c>
      <c r="J11" s="31" t="n">
        <v>47</v>
      </c>
    </row>
    <row r="12" customFormat="false" ht="15" hidden="false" customHeight="false" outlineLevel="0" collapsed="false">
      <c r="B12" s="168"/>
      <c r="C12" s="169"/>
      <c r="D12" s="172" t="s">
        <v>139</v>
      </c>
      <c r="E12" s="171"/>
      <c r="F12" s="173" t="n">
        <v>90</v>
      </c>
      <c r="G12" s="31" t="n">
        <v>10.8</v>
      </c>
      <c r="H12" s="31" t="n">
        <v>13.5</v>
      </c>
      <c r="I12" s="31" t="n">
        <v>0.9</v>
      </c>
      <c r="J12" s="31" t="n">
        <v>187</v>
      </c>
    </row>
    <row r="13" customFormat="false" ht="35.25" hidden="false" customHeight="true" outlineLevel="0" collapsed="false">
      <c r="B13" s="168"/>
      <c r="C13" s="169"/>
      <c r="D13" s="46" t="s">
        <v>140</v>
      </c>
      <c r="E13" s="171"/>
      <c r="F13" s="47" t="s">
        <v>45</v>
      </c>
      <c r="G13" s="31" t="n">
        <v>4.694</v>
      </c>
      <c r="H13" s="31" t="n">
        <v>4.768</v>
      </c>
      <c r="I13" s="31" t="n">
        <v>39.762</v>
      </c>
      <c r="J13" s="31" t="n">
        <v>213.8</v>
      </c>
    </row>
    <row r="14" customFormat="false" ht="15" hidden="false" customHeight="false" outlineLevel="0" collapsed="false">
      <c r="B14" s="168"/>
      <c r="C14" s="169"/>
      <c r="D14" s="46" t="s">
        <v>141</v>
      </c>
      <c r="E14" s="171"/>
      <c r="F14" s="47" t="s">
        <v>142</v>
      </c>
      <c r="G14" s="31" t="n">
        <v>0.405</v>
      </c>
      <c r="H14" s="31" t="n">
        <v>0.16</v>
      </c>
      <c r="I14" s="31" t="n">
        <v>24.85</v>
      </c>
      <c r="J14" s="31" t="n">
        <v>108.4</v>
      </c>
    </row>
    <row r="15" customFormat="false" ht="15" hidden="false" customHeight="false" outlineLevel="0" collapsed="false">
      <c r="B15" s="168"/>
      <c r="C15" s="169"/>
      <c r="D15" s="46" t="s">
        <v>37</v>
      </c>
      <c r="E15" s="171"/>
      <c r="F15" s="30" t="n">
        <v>30</v>
      </c>
      <c r="G15" s="31" t="n">
        <v>1.98</v>
      </c>
      <c r="H15" s="31" t="n">
        <v>0.36</v>
      </c>
      <c r="I15" s="31" t="n">
        <v>11.88</v>
      </c>
      <c r="J15" s="31" t="n">
        <v>59.4</v>
      </c>
    </row>
    <row r="16" customFormat="false" ht="15.75" hidden="false" customHeight="false" outlineLevel="0" collapsed="false">
      <c r="B16" s="168"/>
      <c r="C16" s="169"/>
      <c r="D16" s="131" t="s">
        <v>38</v>
      </c>
      <c r="E16" s="171"/>
      <c r="F16" s="174" t="n">
        <v>573</v>
      </c>
      <c r="G16" s="78" t="n">
        <f aca="false">G11+G12+G13+G14+G15</f>
        <v>18.279</v>
      </c>
      <c r="H16" s="78" t="n">
        <f aca="false">H11+H12+H13+H14+H15</f>
        <v>19.188</v>
      </c>
      <c r="I16" s="78" t="n">
        <f aca="false">I11+I12+I13+I14+I15</f>
        <v>87.192</v>
      </c>
      <c r="J16" s="78" t="n">
        <f aca="false">J11+J12+J13+J14+J15</f>
        <v>615.6</v>
      </c>
      <c r="K16" s="39" t="n">
        <v>0.25</v>
      </c>
    </row>
    <row r="17" customFormat="false" ht="15.75" hidden="false" customHeight="false" outlineLevel="0" collapsed="false">
      <c r="B17" s="175"/>
      <c r="C17" s="176"/>
      <c r="D17" s="132"/>
      <c r="E17" s="177"/>
      <c r="F17" s="178"/>
      <c r="G17" s="179"/>
      <c r="H17" s="179"/>
      <c r="I17" s="179"/>
      <c r="J17" s="179"/>
      <c r="K17" s="39"/>
    </row>
    <row r="19" customFormat="false" ht="15" hidden="false" customHeight="true" outlineLevel="0" collapsed="false">
      <c r="B19" s="163" t="s">
        <v>128</v>
      </c>
      <c r="C19" s="164" t="s">
        <v>129</v>
      </c>
      <c r="D19" s="165" t="s">
        <v>130</v>
      </c>
      <c r="E19" s="164" t="s">
        <v>131</v>
      </c>
      <c r="F19" s="166" t="s">
        <v>13</v>
      </c>
      <c r="G19" s="167" t="s">
        <v>132</v>
      </c>
      <c r="H19" s="167" t="s">
        <v>133</v>
      </c>
      <c r="I19" s="167" t="s">
        <v>134</v>
      </c>
      <c r="J19" s="167" t="s">
        <v>135</v>
      </c>
    </row>
    <row r="20" customFormat="false" ht="57" hidden="false" customHeight="true" outlineLevel="0" collapsed="false">
      <c r="B20" s="168" t="s">
        <v>136</v>
      </c>
      <c r="C20" s="169" t="s">
        <v>143</v>
      </c>
      <c r="D20" s="29" t="s">
        <v>29</v>
      </c>
      <c r="E20" s="164"/>
      <c r="F20" s="30" t="n">
        <v>100</v>
      </c>
      <c r="G20" s="31" t="n">
        <v>0.4</v>
      </c>
      <c r="H20" s="31" t="n">
        <v>0.4</v>
      </c>
      <c r="I20" s="31" t="n">
        <v>9.8</v>
      </c>
      <c r="J20" s="31" t="n">
        <v>47</v>
      </c>
    </row>
    <row r="21" customFormat="false" ht="42.75" hidden="false" customHeight="false" outlineLevel="0" collapsed="false">
      <c r="B21" s="168"/>
      <c r="C21" s="169"/>
      <c r="D21" s="29" t="s">
        <v>63</v>
      </c>
      <c r="E21" s="164"/>
      <c r="F21" s="34" t="s">
        <v>64</v>
      </c>
      <c r="G21" s="31" t="n">
        <v>14.55</v>
      </c>
      <c r="H21" s="31" t="n">
        <v>17.0643414634146</v>
      </c>
      <c r="I21" s="31" t="n">
        <v>47.3351707317073</v>
      </c>
      <c r="J21" s="31" t="n">
        <v>400.385365853659</v>
      </c>
    </row>
    <row r="22" customFormat="false" ht="15" hidden="false" customHeight="true" outlineLevel="0" collapsed="false">
      <c r="B22" s="168"/>
      <c r="C22" s="169"/>
      <c r="D22" s="29" t="s">
        <v>66</v>
      </c>
      <c r="E22" s="164"/>
      <c r="F22" s="34" t="n">
        <v>200</v>
      </c>
      <c r="G22" s="31" t="n">
        <v>3.166</v>
      </c>
      <c r="H22" s="31" t="n">
        <v>2.678</v>
      </c>
      <c r="I22" s="31" t="n">
        <v>15.946</v>
      </c>
      <c r="J22" s="31" t="n">
        <v>100.6</v>
      </c>
    </row>
    <row r="23" customFormat="false" ht="15" hidden="false" customHeight="true" outlineLevel="0" collapsed="false">
      <c r="B23" s="168"/>
      <c r="C23" s="169"/>
      <c r="D23" s="46" t="s">
        <v>50</v>
      </c>
      <c r="E23" s="164"/>
      <c r="F23" s="30" t="n">
        <v>20</v>
      </c>
      <c r="G23" s="31" t="n">
        <v>1.52</v>
      </c>
      <c r="H23" s="31" t="n">
        <v>0.16</v>
      </c>
      <c r="I23" s="31" t="n">
        <v>9.84</v>
      </c>
      <c r="J23" s="31" t="n">
        <v>47</v>
      </c>
    </row>
    <row r="24" customFormat="false" ht="15" hidden="false" customHeight="true" outlineLevel="0" collapsed="false">
      <c r="B24" s="168"/>
      <c r="C24" s="169"/>
      <c r="D24" s="29" t="s">
        <v>37</v>
      </c>
      <c r="E24" s="164"/>
      <c r="F24" s="30" t="n">
        <v>30</v>
      </c>
      <c r="G24" s="31" t="n">
        <v>1.98</v>
      </c>
      <c r="H24" s="31" t="n">
        <v>0.36</v>
      </c>
      <c r="I24" s="31" t="n">
        <v>11.88</v>
      </c>
      <c r="J24" s="31" t="n">
        <v>59.4</v>
      </c>
    </row>
    <row r="25" customFormat="false" ht="15.75" hidden="false" customHeight="false" outlineLevel="0" collapsed="false">
      <c r="B25" s="168"/>
      <c r="C25" s="169"/>
      <c r="D25" s="131" t="s">
        <v>38</v>
      </c>
      <c r="E25" s="164"/>
      <c r="F25" s="37" t="n">
        <v>578</v>
      </c>
      <c r="G25" s="38" t="n">
        <f aca="false">SUM(G20:G24)</f>
        <v>21.616</v>
      </c>
      <c r="H25" s="38" t="n">
        <v>21.86</v>
      </c>
      <c r="I25" s="38" t="n">
        <f aca="false">SUM(I20:I24)</f>
        <v>94.8011707317073</v>
      </c>
      <c r="J25" s="38" t="n">
        <f aca="false">SUM(J20:J24)</f>
        <v>654.385365853659</v>
      </c>
      <c r="K25" s="39" t="n">
        <v>0.25</v>
      </c>
    </row>
    <row r="26" customFormat="false" ht="15" hidden="false" customHeight="true" outlineLevel="0" collapsed="false">
      <c r="B26" s="168"/>
      <c r="C26" s="169"/>
      <c r="D26" s="170"/>
      <c r="E26" s="170"/>
      <c r="F26" s="170"/>
      <c r="G26" s="170"/>
      <c r="H26" s="170"/>
      <c r="I26" s="170"/>
      <c r="J26" s="170"/>
    </row>
    <row r="27" customFormat="false" ht="15" hidden="false" customHeight="true" outlineLevel="0" collapsed="false">
      <c r="B27" s="168"/>
      <c r="C27" s="169"/>
      <c r="D27" s="29" t="s">
        <v>29</v>
      </c>
      <c r="E27" s="171" t="s">
        <v>138</v>
      </c>
      <c r="F27" s="30" t="n">
        <v>100</v>
      </c>
      <c r="G27" s="31" t="n">
        <v>0.4</v>
      </c>
      <c r="H27" s="31" t="n">
        <v>0.4</v>
      </c>
      <c r="I27" s="31" t="n">
        <v>9.8</v>
      </c>
      <c r="J27" s="31" t="n">
        <v>47</v>
      </c>
    </row>
    <row r="28" customFormat="false" ht="52.5" hidden="false" customHeight="true" outlineLevel="0" collapsed="false">
      <c r="B28" s="168"/>
      <c r="C28" s="169"/>
      <c r="D28" s="29" t="s">
        <v>144</v>
      </c>
      <c r="E28" s="171"/>
      <c r="F28" s="47" t="s">
        <v>145</v>
      </c>
      <c r="G28" s="31" t="n">
        <v>15.49</v>
      </c>
      <c r="H28" s="31" t="n">
        <v>17.968</v>
      </c>
      <c r="I28" s="31" t="n">
        <v>40.662</v>
      </c>
      <c r="J28" s="31" t="n">
        <v>400.8</v>
      </c>
    </row>
    <row r="29" customFormat="false" ht="15" hidden="false" customHeight="true" outlineLevel="0" collapsed="false">
      <c r="B29" s="168"/>
      <c r="C29" s="169"/>
      <c r="D29" s="46" t="s">
        <v>141</v>
      </c>
      <c r="E29" s="171"/>
      <c r="F29" s="47" t="s">
        <v>142</v>
      </c>
      <c r="G29" s="31" t="n">
        <v>0.405</v>
      </c>
      <c r="H29" s="31" t="n">
        <v>0.16</v>
      </c>
      <c r="I29" s="31" t="n">
        <v>24.85</v>
      </c>
      <c r="J29" s="31" t="n">
        <v>108.4</v>
      </c>
    </row>
    <row r="30" customFormat="false" ht="15" hidden="false" customHeight="true" outlineLevel="0" collapsed="false">
      <c r="B30" s="168"/>
      <c r="C30" s="169"/>
      <c r="D30" s="46" t="s">
        <v>50</v>
      </c>
      <c r="E30" s="171"/>
      <c r="F30" s="30" t="n">
        <v>20</v>
      </c>
      <c r="G30" s="31" t="n">
        <v>1.52</v>
      </c>
      <c r="H30" s="31" t="n">
        <v>0.16</v>
      </c>
      <c r="I30" s="31" t="n">
        <v>9.84</v>
      </c>
      <c r="J30" s="31" t="n">
        <v>47</v>
      </c>
    </row>
    <row r="31" customFormat="false" ht="15" hidden="false" customHeight="true" outlineLevel="0" collapsed="false">
      <c r="B31" s="168"/>
      <c r="C31" s="169"/>
      <c r="D31" s="46" t="s">
        <v>37</v>
      </c>
      <c r="E31" s="171"/>
      <c r="F31" s="30" t="n">
        <v>30</v>
      </c>
      <c r="G31" s="31" t="n">
        <v>1.98</v>
      </c>
      <c r="H31" s="31" t="n">
        <v>0.36</v>
      </c>
      <c r="I31" s="31" t="n">
        <v>11.88</v>
      </c>
      <c r="J31" s="31" t="n">
        <v>59.4</v>
      </c>
    </row>
    <row r="32" customFormat="false" ht="15.75" hidden="false" customHeight="false" outlineLevel="0" collapsed="false">
      <c r="B32" s="168"/>
      <c r="C32" s="169"/>
      <c r="D32" s="131" t="s">
        <v>38</v>
      </c>
      <c r="E32" s="171"/>
      <c r="F32" s="174" t="n">
        <v>593</v>
      </c>
      <c r="G32" s="78" t="n">
        <v>21.4</v>
      </c>
      <c r="H32" s="78" t="n">
        <v>21.85</v>
      </c>
      <c r="I32" s="78" t="n">
        <f aca="false">SUM(I27:I31)</f>
        <v>97.032</v>
      </c>
      <c r="J32" s="78" t="n">
        <f aca="false">SUM(J27:J31)</f>
        <v>662.6</v>
      </c>
      <c r="K32" s="39" t="n">
        <v>0.25</v>
      </c>
    </row>
  </sheetData>
  <mergeCells count="10">
    <mergeCell ref="E4:E9"/>
    <mergeCell ref="B5:B16"/>
    <mergeCell ref="C5:C16"/>
    <mergeCell ref="D10:J10"/>
    <mergeCell ref="E11:E16"/>
    <mergeCell ref="E19:E25"/>
    <mergeCell ref="B20:B32"/>
    <mergeCell ref="C20:C32"/>
    <mergeCell ref="D26:J26"/>
    <mergeCell ref="E27:E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62" t="s">
        <v>127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B2" s="163" t="s">
        <v>128</v>
      </c>
      <c r="C2" s="164" t="s">
        <v>129</v>
      </c>
      <c r="D2" s="165" t="s">
        <v>130</v>
      </c>
      <c r="E2" s="164" t="s">
        <v>131</v>
      </c>
      <c r="F2" s="166" t="s">
        <v>13</v>
      </c>
      <c r="G2" s="167" t="s">
        <v>132</v>
      </c>
      <c r="H2" s="167" t="s">
        <v>133</v>
      </c>
      <c r="I2" s="167" t="s">
        <v>134</v>
      </c>
      <c r="J2" s="167" t="s">
        <v>135</v>
      </c>
    </row>
    <row r="3" customFormat="false" ht="30" hidden="false" customHeight="true" outlineLevel="0" collapsed="false">
      <c r="B3" s="168" t="s">
        <v>146</v>
      </c>
      <c r="C3" s="169" t="s">
        <v>137</v>
      </c>
      <c r="D3" s="29" t="s">
        <v>82</v>
      </c>
      <c r="E3" s="164"/>
      <c r="F3" s="50" t="s">
        <v>83</v>
      </c>
      <c r="G3" s="31" t="n">
        <v>2.63</v>
      </c>
      <c r="H3" s="31" t="n">
        <v>2.66</v>
      </c>
      <c r="I3" s="31" t="n">
        <v>0</v>
      </c>
      <c r="J3" s="31" t="n">
        <v>34.3333333333333</v>
      </c>
    </row>
    <row r="4" customFormat="false" ht="48.75" hidden="false" customHeight="true" outlineLevel="0" collapsed="false">
      <c r="B4" s="168"/>
      <c r="C4" s="169"/>
      <c r="D4" s="29" t="s">
        <v>84</v>
      </c>
      <c r="E4" s="164"/>
      <c r="F4" s="34" t="s">
        <v>64</v>
      </c>
      <c r="G4" s="31" t="n">
        <v>11.97</v>
      </c>
      <c r="H4" s="31" t="n">
        <v>17.05</v>
      </c>
      <c r="I4" s="31" t="n">
        <v>41.357</v>
      </c>
      <c r="J4" s="31" t="n">
        <v>324.8</v>
      </c>
    </row>
    <row r="5" customFormat="false" ht="15" hidden="false" customHeight="false" outlineLevel="0" collapsed="false">
      <c r="B5" s="168"/>
      <c r="C5" s="169"/>
      <c r="D5" s="29" t="s">
        <v>73</v>
      </c>
      <c r="E5" s="164"/>
      <c r="F5" s="34" t="n">
        <v>200</v>
      </c>
      <c r="G5" s="31" t="n">
        <v>0.662</v>
      </c>
      <c r="H5" s="31" t="n">
        <v>0.09</v>
      </c>
      <c r="I5" s="31" t="n">
        <v>12.03</v>
      </c>
      <c r="J5" s="31" t="n">
        <v>92.9</v>
      </c>
    </row>
    <row r="6" customFormat="false" ht="15" hidden="false" customHeight="false" outlineLevel="0" collapsed="false">
      <c r="B6" s="168"/>
      <c r="C6" s="169"/>
      <c r="D6" s="29" t="s">
        <v>50</v>
      </c>
      <c r="E6" s="164"/>
      <c r="F6" s="30" t="n">
        <v>25</v>
      </c>
      <c r="G6" s="31" t="n">
        <v>1.9</v>
      </c>
      <c r="H6" s="31" t="n">
        <v>0.2</v>
      </c>
      <c r="I6" s="31" t="n">
        <v>12.3</v>
      </c>
      <c r="J6" s="31" t="n">
        <v>58.75</v>
      </c>
    </row>
    <row r="7" customFormat="false" ht="15" hidden="false" customHeight="true" outlineLevel="0" collapsed="false">
      <c r="B7" s="168"/>
      <c r="C7" s="169"/>
      <c r="D7" s="29" t="s">
        <v>37</v>
      </c>
      <c r="E7" s="164"/>
      <c r="F7" s="30" t="n">
        <v>40</v>
      </c>
      <c r="G7" s="31" t="n">
        <v>3.04</v>
      </c>
      <c r="H7" s="31" t="n">
        <v>0.32</v>
      </c>
      <c r="I7" s="31" t="n">
        <v>19.68</v>
      </c>
      <c r="J7" s="31" t="n">
        <v>94</v>
      </c>
    </row>
    <row r="8" customFormat="false" ht="15.75" hidden="false" customHeight="false" outlineLevel="0" collapsed="false">
      <c r="B8" s="168"/>
      <c r="C8" s="169"/>
      <c r="D8" s="66" t="s">
        <v>38</v>
      </c>
      <c r="E8" s="164"/>
      <c r="F8" s="67" t="n">
        <v>503</v>
      </c>
      <c r="G8" s="68" t="n">
        <f aca="false">SUM(G3:G7)</f>
        <v>20.202</v>
      </c>
      <c r="H8" s="68" t="n">
        <f aca="false">SUM(H3:H7)</f>
        <v>20.32</v>
      </c>
      <c r="I8" s="68" t="n">
        <f aca="false">SUM(I3:I7)</f>
        <v>85.367</v>
      </c>
      <c r="J8" s="68" t="n">
        <f aca="false">SUM(J3:J7)</f>
        <v>604.783333333333</v>
      </c>
      <c r="K8" s="39" t="n">
        <v>0.25</v>
      </c>
    </row>
    <row r="9" customFormat="false" ht="15" hidden="false" customHeight="false" outlineLevel="0" collapsed="false">
      <c r="B9" s="168"/>
      <c r="C9" s="169"/>
      <c r="D9" s="170"/>
      <c r="E9" s="170"/>
      <c r="F9" s="170"/>
      <c r="G9" s="170"/>
      <c r="H9" s="170"/>
      <c r="I9" s="170"/>
      <c r="J9" s="170"/>
    </row>
    <row r="10" customFormat="false" ht="15" hidden="false" customHeight="true" outlineLevel="0" collapsed="false">
      <c r="B10" s="168"/>
      <c r="C10" s="169"/>
      <c r="D10" s="46" t="s">
        <v>139</v>
      </c>
      <c r="E10" s="180" t="s">
        <v>138</v>
      </c>
      <c r="F10" s="173" t="n">
        <v>90</v>
      </c>
      <c r="G10" s="31" t="n">
        <v>10.8</v>
      </c>
      <c r="H10" s="31" t="n">
        <v>13.5</v>
      </c>
      <c r="I10" s="31" t="n">
        <v>0.9</v>
      </c>
      <c r="J10" s="31" t="n">
        <v>169.3</v>
      </c>
    </row>
    <row r="11" customFormat="false" ht="36.75" hidden="false" customHeight="true" outlineLevel="0" collapsed="false">
      <c r="B11" s="168"/>
      <c r="C11" s="169"/>
      <c r="D11" s="46" t="s">
        <v>140</v>
      </c>
      <c r="E11" s="180"/>
      <c r="F11" s="47" t="s">
        <v>147</v>
      </c>
      <c r="G11" s="31" t="n">
        <v>4.71</v>
      </c>
      <c r="H11" s="31" t="n">
        <v>6.22</v>
      </c>
      <c r="I11" s="31" t="n">
        <v>39.79</v>
      </c>
      <c r="J11" s="31" t="n">
        <v>227</v>
      </c>
    </row>
    <row r="12" customFormat="false" ht="15" hidden="false" customHeight="false" outlineLevel="0" collapsed="false">
      <c r="B12" s="168"/>
      <c r="C12" s="169"/>
      <c r="D12" s="29" t="s">
        <v>73</v>
      </c>
      <c r="E12" s="180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</row>
    <row r="13" customFormat="false" ht="15" hidden="false" customHeight="false" outlineLevel="0" collapsed="false">
      <c r="B13" s="168"/>
      <c r="C13" s="169"/>
      <c r="D13" s="46" t="s">
        <v>50</v>
      </c>
      <c r="E13" s="180"/>
      <c r="F13" s="47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</row>
    <row r="14" customFormat="false" ht="15" hidden="false" customHeight="false" outlineLevel="0" collapsed="false">
      <c r="B14" s="168"/>
      <c r="C14" s="169"/>
      <c r="D14" s="46" t="s">
        <v>37</v>
      </c>
      <c r="E14" s="180"/>
      <c r="F14" s="30" t="n">
        <v>35</v>
      </c>
      <c r="G14" s="31" t="n">
        <v>2.31</v>
      </c>
      <c r="H14" s="31" t="n">
        <v>0.42</v>
      </c>
      <c r="I14" s="31" t="n">
        <v>17.86</v>
      </c>
      <c r="J14" s="31" t="n">
        <v>69.3</v>
      </c>
    </row>
    <row r="15" customFormat="false" ht="15.75" hidden="false" customHeight="false" outlineLevel="0" collapsed="false">
      <c r="B15" s="168"/>
      <c r="C15" s="169"/>
      <c r="D15" s="141" t="s">
        <v>38</v>
      </c>
      <c r="E15" s="180"/>
      <c r="F15" s="181" t="n">
        <v>500</v>
      </c>
      <c r="G15" s="68" t="n">
        <f aca="false">SUM(G10:G14)</f>
        <v>20.002</v>
      </c>
      <c r="H15" s="68" t="n">
        <f aca="false">SUM(H10:H14)</f>
        <v>20.39</v>
      </c>
      <c r="I15" s="68" t="n">
        <f aca="false">SUM(I10:I14)</f>
        <v>80.42</v>
      </c>
      <c r="J15" s="68" t="n">
        <f aca="false">SUM(J10:J14)</f>
        <v>605.5</v>
      </c>
      <c r="K15" s="39" t="n">
        <v>0.25</v>
      </c>
    </row>
    <row r="17" customFormat="false" ht="15" hidden="false" customHeight="true" outlineLevel="0" collapsed="false">
      <c r="B17" s="163" t="s">
        <v>128</v>
      </c>
      <c r="C17" s="164" t="s">
        <v>129</v>
      </c>
      <c r="D17" s="165" t="s">
        <v>130</v>
      </c>
      <c r="E17" s="164" t="s">
        <v>131</v>
      </c>
      <c r="F17" s="166" t="s">
        <v>13</v>
      </c>
      <c r="G17" s="167" t="s">
        <v>132</v>
      </c>
      <c r="H17" s="167" t="s">
        <v>133</v>
      </c>
      <c r="I17" s="167" t="s">
        <v>134</v>
      </c>
      <c r="J17" s="167" t="s">
        <v>135</v>
      </c>
    </row>
    <row r="18" customFormat="false" ht="15" hidden="false" customHeight="true" outlineLevel="0" collapsed="false">
      <c r="B18" s="168" t="s">
        <v>146</v>
      </c>
      <c r="C18" s="169" t="s">
        <v>143</v>
      </c>
      <c r="D18" s="46" t="s">
        <v>82</v>
      </c>
      <c r="E18" s="164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</row>
    <row r="19" customFormat="false" ht="42.75" hidden="false" customHeight="false" outlineLevel="0" collapsed="false">
      <c r="B19" s="168"/>
      <c r="C19" s="169"/>
      <c r="D19" s="29" t="s">
        <v>84</v>
      </c>
      <c r="E19" s="164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</row>
    <row r="20" customFormat="false" ht="15" hidden="false" customHeight="false" outlineLevel="0" collapsed="false">
      <c r="B20" s="168"/>
      <c r="C20" s="169"/>
      <c r="D20" s="29" t="s">
        <v>73</v>
      </c>
      <c r="E20" s="164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</row>
    <row r="21" customFormat="false" ht="15" hidden="false" customHeight="false" outlineLevel="0" collapsed="false">
      <c r="B21" s="168"/>
      <c r="C21" s="169"/>
      <c r="D21" s="29" t="s">
        <v>50</v>
      </c>
      <c r="E21" s="164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</row>
    <row r="22" customFormat="false" ht="15" hidden="false" customHeight="false" outlineLevel="0" collapsed="false">
      <c r="B22" s="168"/>
      <c r="C22" s="169"/>
      <c r="D22" s="29" t="s">
        <v>37</v>
      </c>
      <c r="E22" s="164"/>
      <c r="F22" s="30" t="n">
        <v>50</v>
      </c>
      <c r="G22" s="31" t="n">
        <v>3.8</v>
      </c>
      <c r="H22" s="31" t="n">
        <v>0.4</v>
      </c>
      <c r="I22" s="31" t="n">
        <v>24.6</v>
      </c>
      <c r="J22" s="31" t="n">
        <v>117.5</v>
      </c>
    </row>
    <row r="23" customFormat="false" ht="15.75" hidden="false" customHeight="false" outlineLevel="0" collapsed="false">
      <c r="B23" s="168"/>
      <c r="C23" s="169"/>
      <c r="D23" s="141" t="s">
        <v>38</v>
      </c>
      <c r="E23" s="164"/>
      <c r="F23" s="103" t="s">
        <v>121</v>
      </c>
      <c r="G23" s="68" t="n">
        <f aca="false">SUM(G18:G22)</f>
        <v>23.572</v>
      </c>
      <c r="H23" s="68" t="n">
        <f aca="false">SUM(H18:H22)</f>
        <v>21.94</v>
      </c>
      <c r="I23" s="68" t="n">
        <f aca="false">SUM(I18:I22)</f>
        <v>100.42</v>
      </c>
      <c r="J23" s="68" t="n">
        <f aca="false">SUM(J18:J22)</f>
        <v>695.783333333333</v>
      </c>
      <c r="K23" s="39" t="n">
        <v>0.25</v>
      </c>
    </row>
    <row r="24" customFormat="false" ht="15" hidden="false" customHeight="false" outlineLevel="0" collapsed="false">
      <c r="B24" s="168"/>
      <c r="C24" s="169"/>
    </row>
    <row r="25" customFormat="false" ht="42.75" hidden="false" customHeight="true" outlineLevel="0" collapsed="false">
      <c r="B25" s="168"/>
      <c r="C25" s="169"/>
      <c r="D25" s="29" t="s">
        <v>144</v>
      </c>
      <c r="E25" s="180" t="s">
        <v>138</v>
      </c>
      <c r="F25" s="47" t="s">
        <v>148</v>
      </c>
      <c r="G25" s="31" t="n">
        <v>16.42</v>
      </c>
      <c r="H25" s="31" t="n">
        <v>21.19</v>
      </c>
      <c r="I25" s="31" t="n">
        <v>48.6</v>
      </c>
      <c r="J25" s="31" t="n">
        <v>421.9</v>
      </c>
    </row>
    <row r="26" customFormat="false" ht="15" hidden="false" customHeight="false" outlineLevel="0" collapsed="false">
      <c r="B26" s="168"/>
      <c r="C26" s="169"/>
      <c r="D26" s="29" t="s">
        <v>73</v>
      </c>
      <c r="E26" s="180"/>
      <c r="F26" s="34" t="n">
        <v>200</v>
      </c>
      <c r="G26" s="31" t="n">
        <v>0.662</v>
      </c>
      <c r="H26" s="31" t="n">
        <v>0.09</v>
      </c>
      <c r="I26" s="31" t="n">
        <v>12.03</v>
      </c>
      <c r="J26" s="31" t="n">
        <v>92.9</v>
      </c>
    </row>
    <row r="27" customFormat="false" ht="15" hidden="false" customHeight="false" outlineLevel="0" collapsed="false">
      <c r="B27" s="168"/>
      <c r="C27" s="169"/>
      <c r="D27" s="29" t="s">
        <v>50</v>
      </c>
      <c r="E27" s="180"/>
      <c r="F27" s="30" t="n">
        <v>30</v>
      </c>
      <c r="G27" s="31" t="n">
        <v>2.28</v>
      </c>
      <c r="H27" s="31" t="n">
        <v>0.24</v>
      </c>
      <c r="I27" s="31" t="n">
        <v>14.76</v>
      </c>
      <c r="J27" s="31" t="n">
        <v>70.5</v>
      </c>
    </row>
    <row r="28" customFormat="false" ht="15" hidden="false" customHeight="false" outlineLevel="0" collapsed="false">
      <c r="B28" s="168"/>
      <c r="C28" s="169"/>
      <c r="D28" s="29" t="s">
        <v>37</v>
      </c>
      <c r="E28" s="180"/>
      <c r="F28" s="30" t="n">
        <v>50</v>
      </c>
      <c r="G28" s="31" t="n">
        <v>3.8</v>
      </c>
      <c r="H28" s="31" t="n">
        <v>0.4</v>
      </c>
      <c r="I28" s="31" t="n">
        <v>24.6</v>
      </c>
      <c r="J28" s="31" t="n">
        <v>117.5</v>
      </c>
    </row>
    <row r="29" customFormat="false" ht="15.75" hidden="false" customHeight="false" outlineLevel="0" collapsed="false">
      <c r="B29" s="168"/>
      <c r="C29" s="169"/>
      <c r="D29" s="141" t="s">
        <v>38</v>
      </c>
      <c r="E29" s="180"/>
      <c r="F29" s="103" t="s">
        <v>121</v>
      </c>
      <c r="G29" s="68" t="n">
        <f aca="false">SUM(G25:G28)</f>
        <v>23.162</v>
      </c>
      <c r="H29" s="68" t="n">
        <f aca="false">SUM(H25:H28)</f>
        <v>21.92</v>
      </c>
      <c r="I29" s="68" t="n">
        <f aca="false">SUM(I25:I28)</f>
        <v>99.99</v>
      </c>
      <c r="J29" s="68" t="n">
        <f aca="false">SUM(J25:J28)</f>
        <v>702.8</v>
      </c>
      <c r="K29" s="39" t="n">
        <v>0.25</v>
      </c>
    </row>
  </sheetData>
  <mergeCells count="9">
    <mergeCell ref="E2:E8"/>
    <mergeCell ref="B3:B15"/>
    <mergeCell ref="C3:C15"/>
    <mergeCell ref="D9:J9"/>
    <mergeCell ref="E10:E15"/>
    <mergeCell ref="E17:E23"/>
    <mergeCell ref="B18:B29"/>
    <mergeCell ref="C18:C29"/>
    <mergeCell ref="E25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182" width="24.7"/>
    <col collapsed="false" customWidth="true" hidden="false" outlineLevel="0" max="4" min="4" style="183" width="34.41"/>
  </cols>
  <sheetData>
    <row r="2" customFormat="false" ht="25.5" hidden="false" customHeight="true" outlineLevel="0" collapsed="false">
      <c r="B2" s="163" t="s">
        <v>128</v>
      </c>
      <c r="C2" s="164" t="s">
        <v>129</v>
      </c>
      <c r="D2" s="184" t="s">
        <v>130</v>
      </c>
      <c r="E2" s="164" t="s">
        <v>131</v>
      </c>
      <c r="F2" s="166" t="s">
        <v>13</v>
      </c>
      <c r="G2" s="167" t="s">
        <v>132</v>
      </c>
      <c r="H2" s="167" t="s">
        <v>133</v>
      </c>
      <c r="I2" s="167" t="s">
        <v>134</v>
      </c>
      <c r="J2" s="167" t="s">
        <v>135</v>
      </c>
      <c r="K2" s="1"/>
    </row>
    <row r="3" customFormat="false" ht="15" hidden="false" customHeight="true" outlineLevel="0" collapsed="false">
      <c r="B3" s="168" t="s">
        <v>149</v>
      </c>
      <c r="C3" s="169" t="s">
        <v>137</v>
      </c>
      <c r="D3" s="29" t="s">
        <v>82</v>
      </c>
      <c r="E3" s="164"/>
      <c r="F3" s="30" t="n">
        <v>15</v>
      </c>
      <c r="G3" s="31" t="n">
        <v>3.945</v>
      </c>
      <c r="H3" s="31" t="n">
        <v>3.99</v>
      </c>
      <c r="I3" s="31" t="n">
        <v>0</v>
      </c>
      <c r="J3" s="31" t="n">
        <v>51.5</v>
      </c>
      <c r="K3" s="1"/>
    </row>
    <row r="4" customFormat="false" ht="28.5" hidden="false" customHeight="false" outlineLevel="0" collapsed="false">
      <c r="B4" s="168"/>
      <c r="C4" s="169"/>
      <c r="D4" s="29" t="s">
        <v>96</v>
      </c>
      <c r="E4" s="164"/>
      <c r="F4" s="34" t="s">
        <v>42</v>
      </c>
      <c r="G4" s="31" t="n">
        <v>7.0438</v>
      </c>
      <c r="H4" s="31" t="n">
        <v>7.4732</v>
      </c>
      <c r="I4" s="31" t="n">
        <v>15.96</v>
      </c>
      <c r="J4" s="31" t="n">
        <v>161.75</v>
      </c>
      <c r="K4" s="1"/>
    </row>
    <row r="5" customFormat="false" ht="28.5" hidden="false" customHeight="false" outlineLevel="0" collapsed="false">
      <c r="B5" s="168"/>
      <c r="C5" s="169"/>
      <c r="D5" s="46" t="s">
        <v>44</v>
      </c>
      <c r="E5" s="164"/>
      <c r="F5" s="47" t="s">
        <v>97</v>
      </c>
      <c r="G5" s="31" t="n">
        <v>6.56</v>
      </c>
      <c r="H5" s="31" t="n">
        <v>7.596</v>
      </c>
      <c r="I5" s="31" t="n">
        <v>39.776</v>
      </c>
      <c r="J5" s="31" t="n">
        <v>221.94</v>
      </c>
      <c r="K5" s="1"/>
    </row>
    <row r="6" customFormat="false" ht="15" hidden="false" customHeight="false" outlineLevel="0" collapsed="false">
      <c r="B6" s="168"/>
      <c r="C6" s="169"/>
      <c r="D6" s="29" t="s">
        <v>73</v>
      </c>
      <c r="E6" s="164"/>
      <c r="F6" s="34" t="n">
        <v>200</v>
      </c>
      <c r="G6" s="31" t="n">
        <v>0.662</v>
      </c>
      <c r="H6" s="31" t="n">
        <v>0.09</v>
      </c>
      <c r="I6" s="31" t="n">
        <v>12.03</v>
      </c>
      <c r="J6" s="31" t="n">
        <v>92.9</v>
      </c>
      <c r="K6" s="1"/>
    </row>
    <row r="7" customFormat="false" ht="15" hidden="false" customHeight="false" outlineLevel="0" collapsed="false">
      <c r="B7" s="168"/>
      <c r="C7" s="169"/>
      <c r="D7" s="29" t="s">
        <v>37</v>
      </c>
      <c r="E7" s="164"/>
      <c r="F7" s="30" t="n">
        <v>30</v>
      </c>
      <c r="G7" s="31" t="n">
        <v>1.98</v>
      </c>
      <c r="H7" s="31" t="n">
        <v>0.36</v>
      </c>
      <c r="I7" s="31" t="n">
        <v>11.88</v>
      </c>
      <c r="J7" s="31" t="n">
        <v>59.4</v>
      </c>
      <c r="K7" s="1"/>
    </row>
    <row r="8" customFormat="false" ht="15.75" hidden="false" customHeight="false" outlineLevel="0" collapsed="false">
      <c r="B8" s="168"/>
      <c r="C8" s="169"/>
      <c r="D8" s="66" t="s">
        <v>38</v>
      </c>
      <c r="E8" s="164"/>
      <c r="F8" s="67" t="n">
        <f aca="false">F7+F6+180+3+60+40+F3</f>
        <v>528</v>
      </c>
      <c r="G8" s="68" t="n">
        <f aca="false">G7+G6+G5+G4+G3</f>
        <v>20.1908</v>
      </c>
      <c r="H8" s="68" t="n">
        <f aca="false">H7+H6+H5+H4+H3</f>
        <v>19.5092</v>
      </c>
      <c r="I8" s="68" t="n">
        <f aca="false">I7+I6+I5+I4+I3</f>
        <v>79.646</v>
      </c>
      <c r="J8" s="68" t="n">
        <f aca="false">J7+J6+J5+J4+J3</f>
        <v>587.49</v>
      </c>
      <c r="K8" s="39" t="n">
        <v>0.25</v>
      </c>
    </row>
    <row r="9" customFormat="false" ht="15" hidden="false" customHeight="false" outlineLevel="0" collapsed="false">
      <c r="B9" s="168"/>
      <c r="C9" s="169"/>
      <c r="D9" s="170"/>
      <c r="E9" s="170"/>
      <c r="F9" s="170"/>
      <c r="G9" s="170"/>
      <c r="H9" s="170"/>
      <c r="I9" s="170"/>
      <c r="J9" s="170"/>
      <c r="K9" s="1"/>
    </row>
    <row r="10" customFormat="false" ht="15" hidden="false" customHeight="false" outlineLevel="0" collapsed="false">
      <c r="B10" s="168"/>
      <c r="C10" s="169"/>
      <c r="D10" s="29" t="s">
        <v>29</v>
      </c>
      <c r="E10" s="185" t="s">
        <v>138</v>
      </c>
      <c r="F10" s="30" t="n">
        <v>100</v>
      </c>
      <c r="G10" s="31" t="n">
        <v>0.4</v>
      </c>
      <c r="H10" s="31" t="n">
        <v>0.4</v>
      </c>
      <c r="I10" s="31" t="n">
        <v>9.8</v>
      </c>
      <c r="J10" s="31" t="n">
        <v>47</v>
      </c>
      <c r="K10" s="1"/>
    </row>
    <row r="11" customFormat="false" ht="28.5" hidden="false" customHeight="false" outlineLevel="0" collapsed="false">
      <c r="B11" s="168"/>
      <c r="C11" s="169"/>
      <c r="D11" s="46" t="s">
        <v>150</v>
      </c>
      <c r="E11" s="185"/>
      <c r="F11" s="47" t="s">
        <v>147</v>
      </c>
      <c r="G11" s="31" t="n">
        <v>10.835</v>
      </c>
      <c r="H11" s="31" t="n">
        <v>14.245</v>
      </c>
      <c r="I11" s="31" t="n">
        <v>26.06</v>
      </c>
      <c r="J11" s="31" t="n">
        <v>234</v>
      </c>
      <c r="K11" s="1"/>
    </row>
    <row r="12" customFormat="false" ht="15" hidden="false" customHeight="false" outlineLevel="0" collapsed="false">
      <c r="B12" s="168"/>
      <c r="C12" s="169"/>
      <c r="D12" s="29" t="s">
        <v>73</v>
      </c>
      <c r="E12" s="185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  <c r="K12" s="1"/>
    </row>
    <row r="13" customFormat="false" ht="15" hidden="false" customHeight="false" outlineLevel="0" collapsed="false">
      <c r="B13" s="168"/>
      <c r="C13" s="169"/>
      <c r="D13" s="186" t="s">
        <v>50</v>
      </c>
      <c r="E13" s="185"/>
      <c r="F13" s="47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  <c r="K13" s="1"/>
    </row>
    <row r="14" customFormat="false" ht="15" hidden="false" customHeight="false" outlineLevel="0" collapsed="false">
      <c r="B14" s="168"/>
      <c r="C14" s="169"/>
      <c r="D14" s="186" t="s">
        <v>37</v>
      </c>
      <c r="E14" s="185"/>
      <c r="F14" s="30" t="n">
        <v>30</v>
      </c>
      <c r="G14" s="31" t="n">
        <v>1.98</v>
      </c>
      <c r="H14" s="31" t="n">
        <v>0.36</v>
      </c>
      <c r="I14" s="31" t="n">
        <v>11.88</v>
      </c>
      <c r="J14" s="31" t="n">
        <v>59.4</v>
      </c>
      <c r="K14" s="1"/>
    </row>
    <row r="15" customFormat="false" ht="15.75" hidden="false" customHeight="false" outlineLevel="0" collapsed="false">
      <c r="B15" s="168"/>
      <c r="C15" s="169"/>
      <c r="D15" s="131" t="s">
        <v>38</v>
      </c>
      <c r="E15" s="185"/>
      <c r="F15" s="181" t="n">
        <v>505</v>
      </c>
      <c r="G15" s="68" t="n">
        <f aca="false">SUM(G10:G14)</f>
        <v>15.397</v>
      </c>
      <c r="H15" s="68" t="n">
        <f aca="false">SUM(H10:H14)</f>
        <v>15.255</v>
      </c>
      <c r="I15" s="68" t="n">
        <f aca="false">SUM(I10:I14)</f>
        <v>69.61</v>
      </c>
      <c r="J15" s="68" t="n">
        <f aca="false">SUM(J10:J14)</f>
        <v>480.3</v>
      </c>
      <c r="K15" s="39" t="n">
        <v>0.2</v>
      </c>
    </row>
    <row r="16" customFormat="false" ht="15" hidden="false" customHeight="false" outlineLevel="0" collapsed="false">
      <c r="B16" s="1"/>
      <c r="C16" s="33"/>
      <c r="D16" s="187"/>
      <c r="E16" s="1"/>
      <c r="F16" s="1"/>
      <c r="G16" s="1"/>
      <c r="H16" s="1"/>
      <c r="I16" s="1"/>
      <c r="J16" s="1"/>
      <c r="K16" s="1"/>
    </row>
    <row r="17" customFormat="false" ht="25.5" hidden="false" customHeight="true" outlineLevel="0" collapsed="false">
      <c r="B17" s="163" t="s">
        <v>128</v>
      </c>
      <c r="C17" s="164" t="s">
        <v>129</v>
      </c>
      <c r="D17" s="184" t="s">
        <v>130</v>
      </c>
      <c r="E17" s="164" t="s">
        <v>131</v>
      </c>
      <c r="F17" s="166" t="s">
        <v>13</v>
      </c>
      <c r="G17" s="167" t="s">
        <v>132</v>
      </c>
      <c r="H17" s="167" t="s">
        <v>133</v>
      </c>
      <c r="I17" s="167" t="s">
        <v>134</v>
      </c>
      <c r="J17" s="167" t="s">
        <v>135</v>
      </c>
      <c r="K17" s="1"/>
    </row>
    <row r="18" customFormat="false" ht="15" hidden="false" customHeight="true" outlineLevel="0" collapsed="false">
      <c r="B18" s="168" t="s">
        <v>149</v>
      </c>
      <c r="C18" s="169" t="s">
        <v>143</v>
      </c>
      <c r="D18" s="29" t="s">
        <v>82</v>
      </c>
      <c r="E18" s="164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  <c r="K18" s="1"/>
    </row>
    <row r="19" customFormat="false" ht="28.5" hidden="false" customHeight="false" outlineLevel="0" collapsed="false">
      <c r="B19" s="168"/>
      <c r="C19" s="169"/>
      <c r="D19" s="29" t="s">
        <v>151</v>
      </c>
      <c r="E19" s="164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  <c r="K19" s="1"/>
    </row>
    <row r="20" customFormat="false" ht="28.5" hidden="false" customHeight="false" outlineLevel="0" collapsed="false">
      <c r="B20" s="168"/>
      <c r="C20" s="169"/>
      <c r="D20" s="29" t="s">
        <v>44</v>
      </c>
      <c r="E20" s="164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  <c r="K20" s="1"/>
    </row>
    <row r="21" customFormat="false" ht="15" hidden="false" customHeight="false" outlineLevel="0" collapsed="false">
      <c r="B21" s="168"/>
      <c r="C21" s="169"/>
      <c r="D21" s="29" t="s">
        <v>73</v>
      </c>
      <c r="E21" s="164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  <c r="K21" s="1"/>
    </row>
    <row r="22" customFormat="false" ht="15" hidden="false" customHeight="false" outlineLevel="0" collapsed="false">
      <c r="B22" s="168"/>
      <c r="C22" s="169"/>
      <c r="D22" s="29" t="s">
        <v>50</v>
      </c>
      <c r="E22" s="164"/>
      <c r="F22" s="30"/>
      <c r="G22" s="31"/>
      <c r="H22" s="31"/>
      <c r="I22" s="31"/>
      <c r="J22" s="31"/>
      <c r="K22" s="1"/>
    </row>
    <row r="23" customFormat="false" ht="15" hidden="false" customHeight="false" outlineLevel="0" collapsed="false">
      <c r="B23" s="168"/>
      <c r="C23" s="169"/>
      <c r="D23" s="46" t="s">
        <v>37</v>
      </c>
      <c r="E23" s="164"/>
      <c r="F23" s="30" t="n">
        <v>50</v>
      </c>
      <c r="G23" s="31" t="n">
        <v>3.8</v>
      </c>
      <c r="H23" s="31" t="n">
        <v>0.4</v>
      </c>
      <c r="I23" s="31" t="n">
        <v>24.6</v>
      </c>
      <c r="J23" s="31" t="n">
        <v>117.5</v>
      </c>
      <c r="K23" s="1"/>
    </row>
    <row r="24" customFormat="false" ht="15.75" hidden="false" customHeight="false" outlineLevel="0" collapsed="false">
      <c r="B24" s="168"/>
      <c r="C24" s="169"/>
      <c r="D24" s="141" t="s">
        <v>38</v>
      </c>
      <c r="E24" s="164"/>
      <c r="F24" s="103" t="s">
        <v>121</v>
      </c>
      <c r="G24" s="68" t="n">
        <f aca="false">SUM(G18:G23)</f>
        <v>23.572</v>
      </c>
      <c r="H24" s="68" t="n">
        <f aca="false">SUM(H18:H23)</f>
        <v>21.94</v>
      </c>
      <c r="I24" s="68" t="n">
        <f aca="false">SUM(I18:I23)</f>
        <v>100.42</v>
      </c>
      <c r="J24" s="68" t="n">
        <f aca="false">SUM(J18:J23)</f>
        <v>695.783333333333</v>
      </c>
      <c r="K24" s="39" t="n">
        <v>0.25</v>
      </c>
    </row>
    <row r="25" customFormat="false" ht="15" hidden="false" customHeight="false" outlineLevel="0" collapsed="false">
      <c r="B25" s="168"/>
      <c r="C25" s="169"/>
      <c r="D25" s="187"/>
      <c r="E25" s="1"/>
      <c r="F25" s="1"/>
      <c r="G25" s="1"/>
      <c r="H25" s="1"/>
      <c r="I25" s="1"/>
      <c r="J25" s="1"/>
      <c r="K25" s="1"/>
    </row>
    <row r="26" customFormat="false" ht="15" hidden="false" customHeight="true" outlineLevel="0" collapsed="false">
      <c r="B26" s="168"/>
      <c r="C26" s="169"/>
      <c r="D26" s="29" t="s">
        <v>29</v>
      </c>
      <c r="E26" s="180" t="s">
        <v>138</v>
      </c>
      <c r="F26" s="30" t="n">
        <v>100</v>
      </c>
      <c r="G26" s="31" t="n">
        <v>0.4</v>
      </c>
      <c r="H26" s="31" t="n">
        <v>0.4</v>
      </c>
      <c r="I26" s="31" t="n">
        <v>9.8</v>
      </c>
      <c r="J26" s="31" t="n">
        <v>47</v>
      </c>
      <c r="K26" s="1"/>
    </row>
    <row r="27" customFormat="false" ht="28.5" hidden="false" customHeight="false" outlineLevel="0" collapsed="false">
      <c r="B27" s="168"/>
      <c r="C27" s="169"/>
      <c r="D27" s="46" t="s">
        <v>150</v>
      </c>
      <c r="E27" s="180"/>
      <c r="F27" s="34" t="s">
        <v>152</v>
      </c>
      <c r="G27" s="31" t="n">
        <v>14.08</v>
      </c>
      <c r="H27" s="31" t="n">
        <v>17.44</v>
      </c>
      <c r="I27" s="31" t="n">
        <v>33.86</v>
      </c>
      <c r="J27" s="31" t="n">
        <v>294.3</v>
      </c>
      <c r="K27" s="1"/>
    </row>
    <row r="28" customFormat="false" ht="15" hidden="false" customHeight="false" outlineLevel="0" collapsed="false">
      <c r="B28" s="168"/>
      <c r="C28" s="169"/>
      <c r="D28" s="29" t="s">
        <v>73</v>
      </c>
      <c r="E28" s="180"/>
      <c r="F28" s="34" t="n">
        <v>200</v>
      </c>
      <c r="G28" s="31" t="n">
        <v>0.662</v>
      </c>
      <c r="H28" s="31" t="n">
        <v>0.09</v>
      </c>
      <c r="I28" s="31" t="n">
        <v>12.03</v>
      </c>
      <c r="J28" s="31" t="n">
        <v>92.9</v>
      </c>
      <c r="K28" s="1"/>
    </row>
    <row r="29" customFormat="false" ht="15" hidden="false" customHeight="false" outlineLevel="0" collapsed="false">
      <c r="B29" s="168"/>
      <c r="C29" s="169"/>
      <c r="D29" s="186" t="s">
        <v>50</v>
      </c>
      <c r="E29" s="180"/>
      <c r="F29" s="47" t="n">
        <v>20</v>
      </c>
      <c r="G29" s="31" t="n">
        <v>1.52</v>
      </c>
      <c r="H29" s="31" t="n">
        <v>0.16</v>
      </c>
      <c r="I29" s="31" t="n">
        <v>9.84</v>
      </c>
      <c r="J29" s="31" t="n">
        <v>47</v>
      </c>
      <c r="K29" s="1"/>
    </row>
    <row r="30" customFormat="false" ht="15" hidden="false" customHeight="false" outlineLevel="0" collapsed="false">
      <c r="B30" s="168"/>
      <c r="C30" s="169"/>
      <c r="D30" s="186" t="s">
        <v>37</v>
      </c>
      <c r="E30" s="180"/>
      <c r="F30" s="30" t="n">
        <v>30</v>
      </c>
      <c r="G30" s="31" t="n">
        <v>1.98</v>
      </c>
      <c r="H30" s="31" t="n">
        <v>0.36</v>
      </c>
      <c r="I30" s="31" t="n">
        <v>11.88</v>
      </c>
      <c r="J30" s="31" t="n">
        <v>59.4</v>
      </c>
      <c r="K30" s="1"/>
    </row>
    <row r="31" customFormat="false" ht="15.75" hidden="false" customHeight="false" outlineLevel="0" collapsed="false">
      <c r="B31" s="168"/>
      <c r="C31" s="169"/>
      <c r="D31" s="131" t="s">
        <v>38</v>
      </c>
      <c r="E31" s="180"/>
      <c r="F31" s="103" t="s">
        <v>153</v>
      </c>
      <c r="G31" s="68" t="n">
        <f aca="false">SUM(G26:G30)</f>
        <v>18.642</v>
      </c>
      <c r="H31" s="68" t="n">
        <f aca="false">SUM(H26:H30)</f>
        <v>18.45</v>
      </c>
      <c r="I31" s="68" t="n">
        <f aca="false">SUM(I26:I30)</f>
        <v>77.41</v>
      </c>
      <c r="J31" s="68" t="n">
        <f aca="false">SUM(J26:J30)</f>
        <v>540.6</v>
      </c>
      <c r="K31" s="39" t="n">
        <v>0.2</v>
      </c>
    </row>
  </sheetData>
  <mergeCells count="9">
    <mergeCell ref="E2:E8"/>
    <mergeCell ref="B3:B15"/>
    <mergeCell ref="C3:C15"/>
    <mergeCell ref="D9:J9"/>
    <mergeCell ref="E10:E15"/>
    <mergeCell ref="E17:E24"/>
    <mergeCell ref="B18:B31"/>
    <mergeCell ref="C18:C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4.56"/>
    <col collapsed="false" customWidth="true" hidden="false" outlineLevel="0" max="2" min="2" style="188" width="9.56"/>
    <col collapsed="false" customWidth="true" hidden="false" outlineLevel="0" max="3" min="3" style="188" width="10.56"/>
    <col collapsed="false" customWidth="true" hidden="false" outlineLevel="0" max="4" min="4" style="188" width="26.13"/>
    <col collapsed="false" customWidth="true" hidden="false" outlineLevel="0" max="6" min="5" style="188" width="10.56"/>
    <col collapsed="false" customWidth="true" hidden="false" outlineLevel="0" max="7" min="7" style="188" width="23.99"/>
    <col collapsed="false" customWidth="true" hidden="false" outlineLevel="0" max="9" min="8" style="188" width="9.56"/>
    <col collapsed="false" customWidth="true" hidden="false" outlineLevel="0" max="10" min="10" style="188" width="27.42"/>
    <col collapsed="false" customWidth="true" hidden="false" outlineLevel="0" max="12" min="11" style="188" width="9.56"/>
    <col collapsed="false" customWidth="true" hidden="false" outlineLevel="0" max="13" min="13" style="188" width="22.56"/>
    <col collapsed="false" customWidth="true" hidden="false" outlineLevel="0" max="15" min="14" style="188" width="9.56"/>
    <col collapsed="false" customWidth="true" hidden="false" outlineLevel="0" max="16" min="16" style="188" width="24.13"/>
    <col collapsed="false" customWidth="true" hidden="false" outlineLevel="0" max="18" min="17" style="188" width="9.56"/>
    <col collapsed="false" customWidth="false" hidden="false" outlineLevel="0" max="257" min="19" style="188" width="9.14"/>
  </cols>
  <sheetData>
    <row r="1" customFormat="false" ht="15" hidden="false" customHeight="true" outlineLevel="0" collapsed="false">
      <c r="A1" s="189" t="s">
        <v>15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" hidden="false" customHeight="true" outlineLevel="0" collapsed="false">
      <c r="A2" s="189"/>
      <c r="B2" s="189"/>
      <c r="C2" s="189"/>
      <c r="D2" s="189"/>
      <c r="E2" s="189"/>
      <c r="F2" s="189"/>
      <c r="G2" s="189"/>
      <c r="H2" s="190"/>
      <c r="I2" s="190"/>
      <c r="J2" s="190"/>
      <c r="K2" s="190"/>
      <c r="L2" s="190"/>
      <c r="M2" s="190"/>
      <c r="N2" s="190"/>
      <c r="O2" s="189"/>
      <c r="P2" s="189"/>
      <c r="Q2" s="189"/>
      <c r="R2" s="189"/>
    </row>
    <row r="3" customFormat="false" ht="15" hidden="false" customHeight="true" outlineLevel="0" collapsed="false">
      <c r="A3" s="189" t="s">
        <v>155</v>
      </c>
      <c r="B3" s="189"/>
      <c r="C3" s="189"/>
      <c r="D3" s="189"/>
      <c r="E3" s="189"/>
      <c r="F3" s="189"/>
      <c r="G3" s="189"/>
      <c r="H3" s="190"/>
      <c r="I3" s="190"/>
      <c r="J3" s="190"/>
      <c r="K3" s="190"/>
      <c r="L3" s="190"/>
      <c r="M3" s="190"/>
      <c r="N3" s="190"/>
      <c r="O3" s="190"/>
      <c r="P3" s="191" t="s">
        <v>156</v>
      </c>
      <c r="Q3" s="191"/>
      <c r="R3" s="191"/>
    </row>
    <row r="4" customFormat="false" ht="15" hidden="false" customHeight="true" outlineLevel="0" collapsed="false">
      <c r="A4" s="192" t="s">
        <v>2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customFormat="false" ht="15" hidden="false" customHeight="true" outlineLevel="0" collapsed="false">
      <c r="A5" s="193" t="s">
        <v>27</v>
      </c>
      <c r="B5" s="193"/>
      <c r="C5" s="193"/>
      <c r="D5" s="193" t="s">
        <v>39</v>
      </c>
      <c r="E5" s="193"/>
      <c r="F5" s="193"/>
      <c r="G5" s="193" t="s">
        <v>51</v>
      </c>
      <c r="H5" s="193"/>
      <c r="I5" s="193"/>
      <c r="J5" s="193" t="s">
        <v>61</v>
      </c>
      <c r="K5" s="193"/>
      <c r="L5" s="193"/>
      <c r="M5" s="193" t="s">
        <v>67</v>
      </c>
      <c r="N5" s="193"/>
      <c r="O5" s="193"/>
      <c r="P5" s="193" t="s">
        <v>74</v>
      </c>
      <c r="Q5" s="193"/>
      <c r="R5" s="193"/>
    </row>
    <row r="6" customFormat="false" ht="26.25" hidden="false" customHeight="true" outlineLevel="0" collapsed="false">
      <c r="A6" s="194" t="s">
        <v>12</v>
      </c>
      <c r="B6" s="195" t="s">
        <v>13</v>
      </c>
      <c r="C6" s="195"/>
      <c r="D6" s="194" t="s">
        <v>12</v>
      </c>
      <c r="E6" s="195" t="s">
        <v>13</v>
      </c>
      <c r="F6" s="195"/>
      <c r="G6" s="194" t="s">
        <v>12</v>
      </c>
      <c r="H6" s="195" t="s">
        <v>13</v>
      </c>
      <c r="I6" s="195"/>
      <c r="J6" s="194" t="s">
        <v>12</v>
      </c>
      <c r="K6" s="195" t="s">
        <v>13</v>
      </c>
      <c r="L6" s="195"/>
      <c r="M6" s="194" t="s">
        <v>12</v>
      </c>
      <c r="N6" s="195" t="s">
        <v>13</v>
      </c>
      <c r="O6" s="195"/>
      <c r="P6" s="194" t="s">
        <v>12</v>
      </c>
      <c r="Q6" s="195" t="s">
        <v>13</v>
      </c>
      <c r="R6" s="195"/>
    </row>
    <row r="7" customFormat="false" ht="25.5" hidden="false" customHeight="false" outlineLevel="0" collapsed="false">
      <c r="A7" s="196"/>
      <c r="B7" s="197" t="s">
        <v>157</v>
      </c>
      <c r="C7" s="198" t="s">
        <v>158</v>
      </c>
      <c r="D7" s="196"/>
      <c r="E7" s="197" t="s">
        <v>157</v>
      </c>
      <c r="F7" s="198" t="s">
        <v>158</v>
      </c>
      <c r="G7" s="196"/>
      <c r="H7" s="197" t="s">
        <v>157</v>
      </c>
      <c r="I7" s="198" t="s">
        <v>158</v>
      </c>
      <c r="J7" s="196"/>
      <c r="K7" s="197" t="s">
        <v>157</v>
      </c>
      <c r="L7" s="198" t="s">
        <v>158</v>
      </c>
      <c r="M7" s="196"/>
      <c r="N7" s="197" t="s">
        <v>157</v>
      </c>
      <c r="O7" s="198" t="s">
        <v>158</v>
      </c>
      <c r="P7" s="196"/>
      <c r="Q7" s="197" t="s">
        <v>157</v>
      </c>
      <c r="R7" s="196"/>
    </row>
    <row r="8" customFormat="false" ht="44.25" hidden="false" customHeight="true" outlineLevel="0" collapsed="false">
      <c r="A8" s="199" t="s">
        <v>29</v>
      </c>
      <c r="B8" s="200" t="n">
        <v>100</v>
      </c>
      <c r="C8" s="201" t="n">
        <v>100</v>
      </c>
      <c r="D8" s="202"/>
      <c r="E8" s="202"/>
      <c r="F8" s="201"/>
      <c r="G8" s="203" t="s">
        <v>57</v>
      </c>
      <c r="H8" s="201" t="n">
        <v>50</v>
      </c>
      <c r="I8" s="201" t="n">
        <v>50</v>
      </c>
      <c r="J8" s="199" t="s">
        <v>29</v>
      </c>
      <c r="K8" s="200" t="n">
        <v>100</v>
      </c>
      <c r="L8" s="200" t="n">
        <v>100</v>
      </c>
      <c r="M8" s="203" t="s">
        <v>69</v>
      </c>
      <c r="N8" s="201" t="n">
        <v>60</v>
      </c>
      <c r="O8" s="201" t="n">
        <v>100</v>
      </c>
      <c r="P8" s="203" t="s">
        <v>159</v>
      </c>
      <c r="Q8" s="200" t="n">
        <v>30</v>
      </c>
      <c r="R8" s="200" t="n">
        <v>50</v>
      </c>
    </row>
    <row r="9" customFormat="false" ht="63" hidden="false" customHeight="true" outlineLevel="0" collapsed="false">
      <c r="A9" s="199" t="s">
        <v>160</v>
      </c>
      <c r="B9" s="204" t="s">
        <v>161</v>
      </c>
      <c r="C9" s="204" t="s">
        <v>161</v>
      </c>
      <c r="D9" s="199" t="s">
        <v>162</v>
      </c>
      <c r="E9" s="205" t="s">
        <v>42</v>
      </c>
      <c r="F9" s="205" t="s">
        <v>42</v>
      </c>
      <c r="G9" s="206" t="s">
        <v>163</v>
      </c>
      <c r="H9" s="207" t="s">
        <v>53</v>
      </c>
      <c r="I9" s="207" t="s">
        <v>53</v>
      </c>
      <c r="J9" s="199" t="s">
        <v>164</v>
      </c>
      <c r="K9" s="204" t="s">
        <v>165</v>
      </c>
      <c r="L9" s="204" t="s">
        <v>165</v>
      </c>
      <c r="M9" s="199" t="s">
        <v>166</v>
      </c>
      <c r="N9" s="208" t="s">
        <v>71</v>
      </c>
      <c r="O9" s="208" t="s">
        <v>71</v>
      </c>
      <c r="P9" s="199" t="s">
        <v>167</v>
      </c>
      <c r="Q9" s="208" t="n">
        <v>75</v>
      </c>
      <c r="R9" s="204" t="s">
        <v>168</v>
      </c>
    </row>
    <row r="10" customFormat="false" ht="73.5" hidden="false" customHeight="true" outlineLevel="0" collapsed="false">
      <c r="A10" s="199" t="s">
        <v>169</v>
      </c>
      <c r="B10" s="204" t="s">
        <v>147</v>
      </c>
      <c r="C10" s="208" t="s">
        <v>97</v>
      </c>
      <c r="D10" s="203" t="s">
        <v>170</v>
      </c>
      <c r="E10" s="201" t="s">
        <v>45</v>
      </c>
      <c r="F10" s="201" t="n">
        <v>200</v>
      </c>
      <c r="G10" s="199" t="s">
        <v>171</v>
      </c>
      <c r="H10" s="208" t="s">
        <v>45</v>
      </c>
      <c r="I10" s="208" t="n">
        <v>180</v>
      </c>
      <c r="J10" s="199" t="s">
        <v>172</v>
      </c>
      <c r="K10" s="208" t="s">
        <v>45</v>
      </c>
      <c r="L10" s="208" t="s">
        <v>45</v>
      </c>
      <c r="M10" s="202"/>
      <c r="N10" s="202"/>
      <c r="O10" s="202"/>
      <c r="P10" s="209" t="s">
        <v>173</v>
      </c>
      <c r="Q10" s="201" t="s">
        <v>97</v>
      </c>
      <c r="R10" s="208" t="s">
        <v>97</v>
      </c>
    </row>
    <row r="11" customFormat="false" ht="62.25" hidden="false" customHeight="true" outlineLevel="0" collapsed="false">
      <c r="A11" s="203" t="s">
        <v>34</v>
      </c>
      <c r="B11" s="201" t="s">
        <v>35</v>
      </c>
      <c r="C11" s="201" t="s">
        <v>35</v>
      </c>
      <c r="D11" s="199" t="s">
        <v>174</v>
      </c>
      <c r="E11" s="208" t="s">
        <v>48</v>
      </c>
      <c r="F11" s="208" t="s">
        <v>48</v>
      </c>
      <c r="G11" s="199" t="s">
        <v>175</v>
      </c>
      <c r="H11" s="208" t="s">
        <v>60</v>
      </c>
      <c r="I11" s="208" t="s">
        <v>60</v>
      </c>
      <c r="J11" s="199" t="s">
        <v>176</v>
      </c>
      <c r="K11" s="208" t="n">
        <v>200</v>
      </c>
      <c r="L11" s="208" t="n">
        <v>200</v>
      </c>
      <c r="M11" s="203" t="s">
        <v>177</v>
      </c>
      <c r="N11" s="201" t="n">
        <v>200</v>
      </c>
      <c r="O11" s="201" t="n">
        <v>200</v>
      </c>
      <c r="P11" s="199" t="s">
        <v>174</v>
      </c>
      <c r="Q11" s="208" t="s">
        <v>48</v>
      </c>
      <c r="R11" s="208" t="s">
        <v>48</v>
      </c>
    </row>
    <row r="12" customFormat="false" ht="15" hidden="false" customHeight="false" outlineLevel="0" collapsed="false">
      <c r="A12" s="199" t="s">
        <v>50</v>
      </c>
      <c r="B12" s="200" t="s">
        <v>178</v>
      </c>
      <c r="C12" s="200" t="s">
        <v>178</v>
      </c>
      <c r="D12" s="199" t="s">
        <v>50</v>
      </c>
      <c r="E12" s="200" t="n">
        <v>30</v>
      </c>
      <c r="F12" s="200" t="n">
        <v>20</v>
      </c>
      <c r="G12" s="199" t="s">
        <v>50</v>
      </c>
      <c r="H12" s="200" t="n">
        <v>25</v>
      </c>
      <c r="I12" s="200" t="n">
        <v>25</v>
      </c>
      <c r="J12" s="199" t="s">
        <v>50</v>
      </c>
      <c r="K12" s="200" t="s">
        <v>178</v>
      </c>
      <c r="L12" s="200" t="n">
        <v>20</v>
      </c>
      <c r="M12" s="199" t="s">
        <v>50</v>
      </c>
      <c r="N12" s="200" t="n">
        <v>20</v>
      </c>
      <c r="O12" s="200" t="n">
        <v>25</v>
      </c>
      <c r="P12" s="199" t="s">
        <v>50</v>
      </c>
      <c r="Q12" s="200" t="s">
        <v>178</v>
      </c>
      <c r="R12" s="200" t="n">
        <v>20</v>
      </c>
    </row>
    <row r="13" customFormat="false" ht="15" hidden="false" customHeight="false" outlineLevel="0" collapsed="false">
      <c r="A13" s="199" t="s">
        <v>37</v>
      </c>
      <c r="B13" s="200" t="n">
        <v>30</v>
      </c>
      <c r="C13" s="200" t="n">
        <v>30</v>
      </c>
      <c r="D13" s="199" t="s">
        <v>37</v>
      </c>
      <c r="E13" s="200" t="n">
        <v>30</v>
      </c>
      <c r="F13" s="200" t="n">
        <v>30</v>
      </c>
      <c r="G13" s="199" t="s">
        <v>37</v>
      </c>
      <c r="H13" s="200" t="n">
        <v>30</v>
      </c>
      <c r="I13" s="200" t="n">
        <v>40</v>
      </c>
      <c r="J13" s="199" t="s">
        <v>37</v>
      </c>
      <c r="K13" s="200" t="n">
        <v>30</v>
      </c>
      <c r="L13" s="200" t="n">
        <v>30</v>
      </c>
      <c r="M13" s="199" t="s">
        <v>37</v>
      </c>
      <c r="N13" s="200" t="n">
        <v>30</v>
      </c>
      <c r="O13" s="200" t="n">
        <v>40</v>
      </c>
      <c r="P13" s="199" t="s">
        <v>37</v>
      </c>
      <c r="Q13" s="200" t="n">
        <v>30</v>
      </c>
      <c r="R13" s="200" t="n">
        <v>30</v>
      </c>
    </row>
    <row r="14" customFormat="false" ht="15" hidden="false" customHeight="false" outlineLevel="0" collapsed="false">
      <c r="A14" s="210" t="s">
        <v>38</v>
      </c>
      <c r="B14" s="195" t="n">
        <v>545</v>
      </c>
      <c r="C14" s="195" t="n">
        <v>573</v>
      </c>
      <c r="D14" s="210" t="s">
        <v>38</v>
      </c>
      <c r="E14" s="195" t="n">
        <v>513</v>
      </c>
      <c r="F14" s="195" t="n">
        <v>550</v>
      </c>
      <c r="G14" s="210" t="s">
        <v>38</v>
      </c>
      <c r="H14" s="195" t="n">
        <v>558</v>
      </c>
      <c r="I14" s="195" t="n">
        <v>595</v>
      </c>
      <c r="J14" s="210" t="s">
        <v>38</v>
      </c>
      <c r="K14" s="195" t="n">
        <v>558</v>
      </c>
      <c r="L14" s="195" t="n">
        <v>578</v>
      </c>
      <c r="M14" s="210" t="s">
        <v>38</v>
      </c>
      <c r="N14" s="195" t="n">
        <v>510</v>
      </c>
      <c r="O14" s="195" t="n">
        <v>565</v>
      </c>
      <c r="P14" s="210" t="s">
        <v>38</v>
      </c>
      <c r="Q14" s="195" t="n">
        <v>518</v>
      </c>
      <c r="R14" s="211" t="n">
        <v>558</v>
      </c>
    </row>
    <row r="15" customFormat="false" ht="15" hidden="false" customHeight="false" outlineLevel="0" collapsed="false">
      <c r="A15" s="19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</row>
    <row r="16" customFormat="false" ht="15" hidden="false" customHeight="false" outlineLevel="0" collapsed="false">
      <c r="A16" s="193" t="s">
        <v>179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</row>
    <row r="17" customFormat="false" ht="15" hidden="false" customHeight="true" outlineLevel="0" collapsed="false">
      <c r="A17" s="193" t="s">
        <v>27</v>
      </c>
      <c r="B17" s="193"/>
      <c r="C17" s="193"/>
      <c r="D17" s="192" t="s">
        <v>39</v>
      </c>
      <c r="E17" s="212"/>
      <c r="F17" s="213"/>
      <c r="G17" s="193" t="s">
        <v>51</v>
      </c>
      <c r="H17" s="193"/>
      <c r="I17" s="193"/>
      <c r="J17" s="193" t="s">
        <v>61</v>
      </c>
      <c r="K17" s="193"/>
      <c r="L17" s="193"/>
      <c r="M17" s="193" t="s">
        <v>67</v>
      </c>
      <c r="N17" s="193"/>
      <c r="O17" s="193"/>
      <c r="P17" s="193" t="s">
        <v>74</v>
      </c>
      <c r="Q17" s="193"/>
      <c r="R17" s="193"/>
    </row>
    <row r="18" customFormat="false" ht="15" hidden="false" customHeight="true" outlineLevel="0" collapsed="false">
      <c r="A18" s="214" t="s">
        <v>12</v>
      </c>
      <c r="B18" s="195" t="s">
        <v>13</v>
      </c>
      <c r="C18" s="195"/>
      <c r="D18" s="214" t="s">
        <v>12</v>
      </c>
      <c r="E18" s="195" t="s">
        <v>13</v>
      </c>
      <c r="F18" s="195"/>
      <c r="G18" s="194" t="s">
        <v>12</v>
      </c>
      <c r="H18" s="195" t="s">
        <v>13</v>
      </c>
      <c r="I18" s="195"/>
      <c r="J18" s="194" t="s">
        <v>12</v>
      </c>
      <c r="K18" s="215" t="s">
        <v>13</v>
      </c>
      <c r="L18" s="216"/>
      <c r="M18" s="194" t="s">
        <v>12</v>
      </c>
      <c r="N18" s="195" t="s">
        <v>13</v>
      </c>
      <c r="O18" s="195"/>
      <c r="P18" s="194" t="s">
        <v>12</v>
      </c>
      <c r="Q18" s="195" t="s">
        <v>13</v>
      </c>
      <c r="R18" s="195"/>
    </row>
    <row r="19" customFormat="false" ht="25.5" hidden="false" customHeight="false" outlineLevel="0" collapsed="false">
      <c r="A19" s="214"/>
      <c r="B19" s="197" t="s">
        <v>157</v>
      </c>
      <c r="C19" s="198" t="s">
        <v>158</v>
      </c>
      <c r="D19" s="214"/>
      <c r="E19" s="197" t="s">
        <v>157</v>
      </c>
      <c r="F19" s="198" t="s">
        <v>158</v>
      </c>
      <c r="G19" s="196"/>
      <c r="H19" s="197" t="s">
        <v>157</v>
      </c>
      <c r="I19" s="198" t="s">
        <v>158</v>
      </c>
      <c r="J19" s="196"/>
      <c r="K19" s="197" t="s">
        <v>157</v>
      </c>
      <c r="L19" s="198" t="s">
        <v>158</v>
      </c>
      <c r="M19" s="196"/>
      <c r="N19" s="197" t="s">
        <v>157</v>
      </c>
      <c r="O19" s="198" t="s">
        <v>158</v>
      </c>
      <c r="P19" s="196"/>
      <c r="Q19" s="217" t="s">
        <v>157</v>
      </c>
      <c r="R19" s="198" t="s">
        <v>158</v>
      </c>
    </row>
    <row r="20" customFormat="false" ht="30" hidden="false" customHeight="false" outlineLevel="0" collapsed="false">
      <c r="A20" s="203" t="s">
        <v>82</v>
      </c>
      <c r="B20" s="201" t="n">
        <v>10</v>
      </c>
      <c r="C20" s="201" t="n">
        <v>10</v>
      </c>
      <c r="D20" s="203" t="s">
        <v>86</v>
      </c>
      <c r="E20" s="201" t="n">
        <v>60</v>
      </c>
      <c r="F20" s="201" t="n">
        <v>100</v>
      </c>
      <c r="G20" s="199" t="s">
        <v>29</v>
      </c>
      <c r="H20" s="200" t="n">
        <v>100</v>
      </c>
      <c r="I20" s="201" t="n">
        <v>100</v>
      </c>
      <c r="J20" s="199" t="s">
        <v>82</v>
      </c>
      <c r="K20" s="200" t="n">
        <v>15</v>
      </c>
      <c r="L20" s="200" t="n">
        <v>10</v>
      </c>
      <c r="M20" s="202"/>
      <c r="N20" s="218"/>
      <c r="O20" s="218"/>
      <c r="P20" s="199" t="s">
        <v>29</v>
      </c>
      <c r="Q20" s="200" t="n">
        <v>100</v>
      </c>
      <c r="R20" s="201" t="n">
        <v>100</v>
      </c>
    </row>
    <row r="21" customFormat="false" ht="46.5" hidden="false" customHeight="false" outlineLevel="0" collapsed="false">
      <c r="A21" s="199" t="s">
        <v>180</v>
      </c>
      <c r="B21" s="204" t="s">
        <v>165</v>
      </c>
      <c r="C21" s="204" t="s">
        <v>165</v>
      </c>
      <c r="D21" s="199" t="s">
        <v>181</v>
      </c>
      <c r="E21" s="208" t="s">
        <v>89</v>
      </c>
      <c r="F21" s="204" t="s">
        <v>89</v>
      </c>
      <c r="G21" s="199" t="s">
        <v>93</v>
      </c>
      <c r="H21" s="208" t="s">
        <v>71</v>
      </c>
      <c r="I21" s="208" t="s">
        <v>71</v>
      </c>
      <c r="J21" s="199" t="s">
        <v>96</v>
      </c>
      <c r="K21" s="208" t="s">
        <v>42</v>
      </c>
      <c r="L21" s="208" t="s">
        <v>42</v>
      </c>
      <c r="M21" s="219" t="s">
        <v>182</v>
      </c>
      <c r="N21" s="201" t="n">
        <v>100</v>
      </c>
      <c r="O21" s="201" t="n">
        <v>100</v>
      </c>
      <c r="P21" s="199" t="s">
        <v>183</v>
      </c>
      <c r="Q21" s="208" t="n">
        <v>75</v>
      </c>
      <c r="R21" s="208" t="n">
        <v>75</v>
      </c>
    </row>
    <row r="22" customFormat="false" ht="87" hidden="false" customHeight="true" outlineLevel="0" collapsed="false">
      <c r="A22" s="203" t="s">
        <v>140</v>
      </c>
      <c r="B22" s="220" t="s">
        <v>45</v>
      </c>
      <c r="C22" s="220" t="s">
        <v>97</v>
      </c>
      <c r="D22" s="199" t="s">
        <v>118</v>
      </c>
      <c r="E22" s="208" t="n">
        <v>150</v>
      </c>
      <c r="F22" s="208" t="n">
        <v>150</v>
      </c>
      <c r="G22" s="202"/>
      <c r="H22" s="202"/>
      <c r="I22" s="202"/>
      <c r="J22" s="221" t="s">
        <v>184</v>
      </c>
      <c r="K22" s="222" t="s">
        <v>97</v>
      </c>
      <c r="L22" s="222" t="s">
        <v>97</v>
      </c>
      <c r="M22" s="219" t="s">
        <v>185</v>
      </c>
      <c r="N22" s="201" t="n">
        <v>180</v>
      </c>
      <c r="O22" s="201" t="n">
        <v>200</v>
      </c>
      <c r="P22" s="203" t="s">
        <v>186</v>
      </c>
      <c r="Q22" s="220" t="n">
        <v>150</v>
      </c>
      <c r="R22" s="220" t="n">
        <v>150</v>
      </c>
    </row>
    <row r="23" customFormat="false" ht="45" hidden="false" customHeight="false" outlineLevel="0" collapsed="false">
      <c r="A23" s="203" t="s">
        <v>177</v>
      </c>
      <c r="B23" s="201" t="n">
        <v>200</v>
      </c>
      <c r="C23" s="201" t="n">
        <v>200</v>
      </c>
      <c r="D23" s="199" t="s">
        <v>187</v>
      </c>
      <c r="E23" s="208" t="s">
        <v>35</v>
      </c>
      <c r="F23" s="208" t="s">
        <v>35</v>
      </c>
      <c r="G23" s="199" t="s">
        <v>188</v>
      </c>
      <c r="H23" s="208" t="s">
        <v>48</v>
      </c>
      <c r="I23" s="208" t="s">
        <v>48</v>
      </c>
      <c r="J23" s="203" t="s">
        <v>177</v>
      </c>
      <c r="K23" s="201" t="n">
        <v>200</v>
      </c>
      <c r="L23" s="201" t="n">
        <v>200</v>
      </c>
      <c r="M23" s="199" t="s">
        <v>189</v>
      </c>
      <c r="N23" s="208" t="n">
        <v>200</v>
      </c>
      <c r="O23" s="208" t="n">
        <v>200</v>
      </c>
      <c r="P23" s="199" t="s">
        <v>174</v>
      </c>
      <c r="Q23" s="208" t="s">
        <v>48</v>
      </c>
      <c r="R23" s="208" t="s">
        <v>48</v>
      </c>
    </row>
    <row r="24" customFormat="false" ht="15" hidden="false" customHeight="false" outlineLevel="0" collapsed="false">
      <c r="A24" s="199" t="s">
        <v>50</v>
      </c>
      <c r="B24" s="200" t="n">
        <v>25</v>
      </c>
      <c r="C24" s="200" t="n">
        <v>35</v>
      </c>
      <c r="D24" s="199" t="s">
        <v>50</v>
      </c>
      <c r="E24" s="200" t="n">
        <v>20</v>
      </c>
      <c r="F24" s="200" t="n">
        <v>20</v>
      </c>
      <c r="G24" s="199" t="s">
        <v>50</v>
      </c>
      <c r="H24" s="200" t="n">
        <v>25</v>
      </c>
      <c r="I24" s="200" t="n">
        <v>20</v>
      </c>
      <c r="J24" s="199" t="s">
        <v>50</v>
      </c>
      <c r="K24" s="200" t="s">
        <v>178</v>
      </c>
      <c r="L24" s="200" t="n">
        <v>25</v>
      </c>
      <c r="M24" s="199" t="s">
        <v>50</v>
      </c>
      <c r="N24" s="201" t="n">
        <v>20</v>
      </c>
      <c r="O24" s="201" t="n">
        <v>30</v>
      </c>
      <c r="P24" s="199" t="s">
        <v>50</v>
      </c>
      <c r="Q24" s="200" t="n">
        <v>20</v>
      </c>
      <c r="R24" s="200" t="s">
        <v>178</v>
      </c>
    </row>
    <row r="25" customFormat="false" ht="15" hidden="false" customHeight="false" outlineLevel="0" collapsed="false">
      <c r="A25" s="199" t="s">
        <v>37</v>
      </c>
      <c r="B25" s="200" t="n">
        <v>40</v>
      </c>
      <c r="C25" s="200" t="n">
        <v>50</v>
      </c>
      <c r="D25" s="199" t="s">
        <v>37</v>
      </c>
      <c r="E25" s="200" t="n">
        <v>30</v>
      </c>
      <c r="F25" s="200" t="n">
        <v>40</v>
      </c>
      <c r="G25" s="199" t="s">
        <v>37</v>
      </c>
      <c r="H25" s="200" t="n">
        <v>20</v>
      </c>
      <c r="I25" s="200" t="n">
        <v>30</v>
      </c>
      <c r="J25" s="199" t="s">
        <v>37</v>
      </c>
      <c r="K25" s="200" t="n">
        <v>30</v>
      </c>
      <c r="L25" s="200" t="n">
        <v>35</v>
      </c>
      <c r="M25" s="199" t="s">
        <v>37</v>
      </c>
      <c r="N25" s="201" t="n">
        <v>30</v>
      </c>
      <c r="O25" s="201" t="n">
        <v>30</v>
      </c>
      <c r="P25" s="199" t="s">
        <v>37</v>
      </c>
      <c r="Q25" s="200" t="n">
        <v>30</v>
      </c>
      <c r="R25" s="200" t="n">
        <v>30</v>
      </c>
    </row>
    <row r="26" customFormat="false" ht="15" hidden="false" customHeight="false" outlineLevel="0" collapsed="false">
      <c r="A26" s="210" t="s">
        <v>38</v>
      </c>
      <c r="B26" s="195" t="n">
        <v>503</v>
      </c>
      <c r="C26" s="195" t="n">
        <v>553</v>
      </c>
      <c r="D26" s="210" t="s">
        <v>38</v>
      </c>
      <c r="E26" s="195" t="n">
        <v>555</v>
      </c>
      <c r="F26" s="195" t="n">
        <v>605</v>
      </c>
      <c r="G26" s="210" t="s">
        <v>38</v>
      </c>
      <c r="H26" s="195" t="n">
        <v>545</v>
      </c>
      <c r="I26" s="195" t="n">
        <v>550</v>
      </c>
      <c r="J26" s="223" t="s">
        <v>38</v>
      </c>
      <c r="K26" s="195" t="n">
        <v>528</v>
      </c>
      <c r="L26" s="195" t="n">
        <v>553</v>
      </c>
      <c r="M26" s="223" t="s">
        <v>38</v>
      </c>
      <c r="N26" s="195" t="n">
        <v>530</v>
      </c>
      <c r="O26" s="195" t="n">
        <v>560</v>
      </c>
      <c r="P26" s="210" t="s">
        <v>38</v>
      </c>
      <c r="Q26" s="195" t="n">
        <v>575</v>
      </c>
      <c r="R26" s="195" t="n">
        <v>555</v>
      </c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M27" s="225"/>
      <c r="N27" s="225"/>
      <c r="O27" s="225"/>
      <c r="P27" s="225"/>
      <c r="Q27" s="225"/>
      <c r="R27" s="225"/>
    </row>
    <row r="28" customFormat="false" ht="20.25" hidden="false" customHeight="false" outlineLevel="0" collapsed="false">
      <c r="A28" s="226" t="s">
        <v>190</v>
      </c>
      <c r="B28" s="226"/>
      <c r="C28" s="226"/>
      <c r="D28" s="226"/>
      <c r="E28" s="226"/>
      <c r="F28" s="226"/>
      <c r="G28" s="226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</row>
    <row r="29" customFormat="false" ht="15" hidden="false" customHeight="false" outlineLevel="0" collapsed="false">
      <c r="A29" s="228" t="s">
        <v>191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7"/>
      <c r="Q29" s="227"/>
      <c r="R29" s="227"/>
    </row>
    <row r="30" customFormat="false" ht="1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</row>
    <row r="31" customFormat="false" ht="1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</row>
    <row r="32" customFormat="false" ht="1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Пользователь Windows</cp:lastModifiedBy>
  <cp:lastPrinted>2025-02-05T13:56:37Z</cp:lastPrinted>
  <dcterms:modified xsi:type="dcterms:W3CDTF">2025-02-05T13:57:56Z</dcterms:modified>
  <cp:revision>0</cp:revision>
  <dc:subject/>
  <dc:title/>
</cp:coreProperties>
</file>